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産木材等使用内訳（構造材　優良県産材）" sheetId="1" state="visible" r:id="rId2"/>
    <sheet name="事業計画書 (構造材　その他)" sheetId="2" state="visible" r:id="rId3"/>
    <sheet name=" (下地)" sheetId="3" state="visible" r:id="rId4"/>
    <sheet name=" (板材) " sheetId="4" state="visible" r:id="rId5"/>
    <sheet name="記載例" sheetId="5" state="visible" r:id="rId6"/>
  </sheets>
  <definedNames>
    <definedName function="false" hidden="false" localSheetId="2" name="_xlnm.Print_Area" vbProcedure="false">' (下地)'!$B$2:$U$57</definedName>
    <definedName function="false" hidden="false" localSheetId="3" name="_xlnm.Print_Area" vbProcedure="false">' (板材) '!$B$2:$AB$57</definedName>
    <definedName function="false" hidden="false" localSheetId="1" name="_xlnm.Print_Area" vbProcedure="false">'事業計画書 (構造材　その他)'!$B$2:$S$58</definedName>
    <definedName function="false" hidden="false" localSheetId="0" name="_xlnm.Print_Area" vbProcedure="false">'県産木材等使用内訳（構造材　優良県産材）'!$B$2:$U$64</definedName>
    <definedName function="false" hidden="false" localSheetId="4" name="_xlnm.Print_Area" vbProcedure="false">記載例!$B$2:$U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2">
  <si>
    <t xml:space="preserve">別記第２号様式</t>
  </si>
  <si>
    <r>
      <rPr>
        <sz val="11"/>
        <rFont val="Noto Sans"/>
        <family val="2"/>
      </rPr>
      <t xml:space="preserve">県産板材使用量（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県産木材等の使用内訳書</t>
  </si>
  <si>
    <t xml:space="preserve">県産木材の使用割合</t>
  </si>
  <si>
    <t xml:space="preserve">認証対象構造材</t>
  </si>
  <si>
    <t xml:space="preserve">その他の構造材</t>
  </si>
  <si>
    <t xml:space="preserve">下地材等</t>
  </si>
  <si>
    <t xml:space="preserve">使用木材の計</t>
  </si>
  <si>
    <t xml:space="preserve">県産木材</t>
  </si>
  <si>
    <r>
      <rPr>
        <sz val="11"/>
        <rFont val="Noto Sans"/>
        <family val="2"/>
      </rPr>
      <t xml:space="preserve">材積</t>
    </r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使用割合％</t>
  </si>
  <si>
    <t xml:space="preserve">優良県産木材の使用割合（認証審査対象）</t>
  </si>
  <si>
    <r>
      <rPr>
        <sz val="11"/>
        <rFont val="Noto Sans"/>
        <family val="2"/>
      </rPr>
      <t xml:space="preserve">その他の構造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辺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㎜以上）</t>
    </r>
  </si>
  <si>
    <t xml:space="preserve">構造材の計</t>
  </si>
  <si>
    <t xml:space="preserve">優良県産木材</t>
  </si>
  <si>
    <t xml:space="preserve">構造材の使用内訳</t>
  </si>
  <si>
    <t xml:space="preserve">番号</t>
  </si>
  <si>
    <t xml:space="preserve">品名</t>
  </si>
  <si>
    <t xml:space="preserve">樹種</t>
  </si>
  <si>
    <r>
      <rPr>
        <sz val="11"/>
        <rFont val="Noto Sans"/>
        <family val="2"/>
      </rPr>
      <t xml:space="preserve">長さ 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断面寸法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当たり</t>
    </r>
  </si>
  <si>
    <r>
      <rPr>
        <sz val="11"/>
        <rFont val="Noto Sans"/>
        <family val="2"/>
      </rPr>
      <t xml:space="preserve">数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材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産木材産地　　証明書内訳</t>
    </r>
    <r>
      <rPr>
        <sz val="10"/>
        <rFont val="ＭＳ 明朝"/>
        <family val="1"/>
        <charset val="128"/>
      </rPr>
      <t xml:space="preserve">No</t>
    </r>
  </si>
  <si>
    <t xml:space="preserve">県産材</t>
  </si>
  <si>
    <t xml:space="preserve">その他</t>
  </si>
  <si>
    <t xml:space="preserve">縦</t>
  </si>
  <si>
    <t xml:space="preserve">横</t>
  </si>
  <si>
    <t xml:space="preserve">合計</t>
  </si>
  <si>
    <t xml:space="preserve">※合計欄の（　　　）は、県産木材の数量を記入することとし、内数とする。</t>
  </si>
  <si>
    <r>
      <rPr>
        <sz val="14"/>
        <rFont val="Noto Sans"/>
        <family val="2"/>
      </rPr>
      <t xml:space="preserve">構造材の使用内訳書（</t>
    </r>
    <r>
      <rPr>
        <sz val="14"/>
        <rFont val="ＭＳ 明朝"/>
        <family val="1"/>
        <charset val="128"/>
      </rPr>
      <t xml:space="preserve">NO.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構造材の使用内訳（その他構造材）</t>
  </si>
  <si>
    <r>
      <rPr>
        <sz val="10"/>
        <rFont val="Noto Sans"/>
        <family val="2"/>
      </rPr>
      <t xml:space="preserve">その他構造材のうち短辺</t>
    </r>
    <r>
      <rPr>
        <sz val="10"/>
        <rFont val="ＭＳ 明朝"/>
        <family val="1"/>
        <charset val="128"/>
      </rPr>
      <t xml:space="preserve">90mm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うち短辺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㎜以上</t>
    </r>
  </si>
  <si>
    <t xml:space="preserve">下地材等の使用内訳書</t>
  </si>
  <si>
    <t xml:space="preserve">下地材等の使用内訳</t>
  </si>
  <si>
    <t xml:space="preserve">板材等の使用内訳書</t>
  </si>
  <si>
    <t xml:space="preserve">県産板材の使用内訳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産木材産地証明書内訳</t>
    </r>
    <r>
      <rPr>
        <sz val="10"/>
        <rFont val="ＭＳ 明朝"/>
        <family val="1"/>
        <charset val="128"/>
      </rPr>
      <t xml:space="preserve">No</t>
    </r>
  </si>
  <si>
    <t xml:space="preserve">ブランド製品番号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厚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)</t>
    </r>
  </si>
  <si>
    <t xml:space="preserve">数量</t>
  </si>
  <si>
    <t xml:space="preserve">面積</t>
  </si>
  <si>
    <t xml:space="preserve">材積</t>
  </si>
  <si>
    <t xml:space="preserve">(</t>
  </si>
  <si>
    <t xml:space="preserve">)</t>
  </si>
  <si>
    <t xml:space="preserve">土台</t>
  </si>
  <si>
    <t xml:space="preserve">ヒノキ</t>
  </si>
  <si>
    <t xml:space="preserve">大引</t>
  </si>
  <si>
    <t xml:space="preserve">火打梁</t>
  </si>
  <si>
    <t xml:space="preserve">スギ</t>
  </si>
  <si>
    <t xml:space="preserve">梁・桁</t>
  </si>
  <si>
    <t xml:space="preserve">母屋</t>
  </si>
  <si>
    <t xml:space="preserve">棟木</t>
  </si>
  <si>
    <t xml:space="preserve">小屋束</t>
  </si>
  <si>
    <t xml:space="preserve">通し柱</t>
  </si>
  <si>
    <t xml:space="preserve">管柱</t>
  </si>
  <si>
    <t xml:space="preserve">地束</t>
  </si>
  <si>
    <t xml:space="preserve">階段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_);[RED]\(0.0000\)"/>
    <numFmt numFmtId="166" formatCode="0.0000"/>
    <numFmt numFmtId="167" formatCode="0.0000_ "/>
    <numFmt numFmtId="168" formatCode="0%"/>
    <numFmt numFmtId="169" formatCode="0.0"/>
    <numFmt numFmtId="170" formatCode="0_ "/>
    <numFmt numFmtId="171" formatCode="0.0_ "/>
    <numFmt numFmtId="172" formatCode="[$-409]#,##0_);[RED]\(#,##0\)"/>
    <numFmt numFmtId="173" formatCode="#,##0.0;[RED]\-#,##0.0"/>
    <numFmt numFmtId="174" formatCode="@"/>
    <numFmt numFmtId="175" formatCode="0.000_ "/>
    <numFmt numFmtId="176" formatCode="#,##0_ "/>
    <numFmt numFmtId="177" formatCode="\(0\)"/>
    <numFmt numFmtId="178" formatCode="\(0.0000\)"/>
    <numFmt numFmtId="179" formatCode="#,##0.0000_ "/>
    <numFmt numFmtId="18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23</xdr:row>
      <xdr:rowOff>209880</xdr:rowOff>
    </xdr:from>
    <xdr:to>
      <xdr:col>17</xdr:col>
      <xdr:colOff>109800</xdr:colOff>
      <xdr:row>25</xdr:row>
      <xdr:rowOff>47160</xdr:rowOff>
    </xdr:to>
    <xdr:sp>
      <xdr:nvSpPr>
        <xdr:cNvPr id="0" name="AutoShape 1"/>
        <xdr:cNvSpPr/>
      </xdr:nvSpPr>
      <xdr:spPr>
        <a:xfrm>
          <a:off x="2157480" y="4503240"/>
          <a:ext cx="3835080" cy="294480"/>
        </a:xfrm>
        <a:prstGeom prst="borderCallout1">
          <a:avLst>
            <a:gd name="adj1" fmla="val 18750"/>
            <a:gd name="adj2" fmla="val -8333"/>
            <a:gd name="adj3" fmla="val -561291"/>
            <a:gd name="adj4" fmla="val -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産地証明書の添付される短辺９０ｍｍ以上の構造材の数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S16" activeCellId="0" sqref="S16"/>
    </sheetView>
  </sheetViews>
  <sheetFormatPr defaultColWidth="8.8671875" defaultRowHeight="15.75" zeroHeight="false" outlineLevelRow="0" outlineLevelCol="0"/>
  <cols>
    <col collapsed="false" customWidth="true" hidden="false" outlineLevel="0" max="8" min="1" style="1" width="4.62"/>
    <col collapsed="false" customWidth="true" hidden="false" outlineLevel="0" max="9" min="9" style="1" width="3.62"/>
    <col collapsed="false" customWidth="true" hidden="false" outlineLevel="0" max="10" min="10" style="2" width="3.62"/>
    <col collapsed="false" customWidth="true" hidden="false" outlineLevel="0" max="11" min="11" style="1" width="3.62"/>
    <col collapsed="false" customWidth="true" hidden="false" outlineLevel="0" max="15" min="12" style="1" width="4.62"/>
    <col collapsed="false" customWidth="true" hidden="false" outlineLevel="0" max="18" min="16" style="1" width="3.62"/>
    <col collapsed="false" customWidth="true" hidden="false" outlineLevel="0" max="19" min="19" style="1" width="9.49"/>
    <col collapsed="false" customWidth="true" hidden="false" outlineLevel="0" max="20" min="20" style="1" width="10.49"/>
    <col collapsed="false" customWidth="true" hidden="false" outlineLevel="0" max="21" min="21" style="1" width="12.62"/>
    <col collapsed="false" customWidth="true" hidden="false" outlineLevel="0" max="22" min="22" style="1" width="2.62"/>
    <col collapsed="false" customWidth="true" hidden="false" outlineLevel="0" max="23" min="23" style="3" width="5.62"/>
    <col collapsed="false" customWidth="true" hidden="false" outlineLevel="0" max="24" min="24" style="3" width="9.49"/>
    <col collapsed="false" customWidth="true" hidden="false" outlineLevel="0" max="25" min="25" style="3" width="5.62"/>
    <col collapsed="false" customWidth="true" hidden="false" outlineLevel="0" max="26" min="26" style="4" width="9.36"/>
    <col collapsed="false" customWidth="true" hidden="false" outlineLevel="0" max="36" min="27" style="1" width="4.62"/>
    <col collapsed="false" customWidth="false" hidden="false" outlineLevel="0" max="257" min="37" style="1" width="8.8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5" t="s">
        <v>0</v>
      </c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6" t="s">
        <v>1</v>
      </c>
    </row>
    <row r="3" customFormat="false" ht="16.5" hidden="false" customHeight="false" outlineLevel="0" collapsed="false">
      <c r="B3" s="5"/>
      <c r="C3" s="3"/>
      <c r="D3" s="3"/>
      <c r="E3" s="3"/>
      <c r="F3" s="3"/>
      <c r="G3" s="3"/>
      <c r="H3" s="3"/>
      <c r="I3" s="3"/>
      <c r="K3" s="3"/>
      <c r="L3" s="3"/>
      <c r="M3" s="3"/>
      <c r="N3" s="3"/>
      <c r="O3" s="3"/>
      <c r="P3" s="3"/>
      <c r="Q3" s="3"/>
      <c r="R3" s="3"/>
      <c r="S3" s="3"/>
      <c r="T3" s="3"/>
      <c r="U3" s="7" t="n">
        <f aca="false">' (板材) '!V55</f>
        <v>0</v>
      </c>
    </row>
    <row r="4" customFormat="false" ht="17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0.25" hidden="false" customHeight="false" outlineLevel="0" collapsed="false">
      <c r="B6" s="11" t="n">
        <v>1</v>
      </c>
      <c r="C6" s="12" t="s">
        <v>3</v>
      </c>
      <c r="D6" s="9"/>
      <c r="E6" s="9"/>
      <c r="F6" s="9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4.5" hidden="false" customHeight="true" outlineLevel="0" collapsed="false">
      <c r="B7" s="13"/>
      <c r="C7" s="9"/>
      <c r="D7" s="9"/>
      <c r="E7" s="9"/>
      <c r="F7" s="9"/>
      <c r="G7" s="9"/>
      <c r="H7" s="9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14"/>
    </row>
    <row r="8" customFormat="false" ht="15" hidden="false" customHeight="true" outlineLevel="0" collapsed="false">
      <c r="B8" s="13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6" t="s">
        <v>6</v>
      </c>
      <c r="L8" s="16"/>
      <c r="M8" s="16"/>
      <c r="N8" s="15" t="s">
        <v>7</v>
      </c>
      <c r="O8" s="15"/>
      <c r="P8" s="15"/>
      <c r="Q8" s="15" t="s">
        <v>8</v>
      </c>
      <c r="R8" s="15"/>
      <c r="S8" s="15"/>
      <c r="T8" s="17"/>
      <c r="U8" s="18" t="s">
        <v>8</v>
      </c>
      <c r="AB8" s="19"/>
      <c r="AC8" s="19"/>
      <c r="AD8" s="19"/>
      <c r="AE8" s="19"/>
    </row>
    <row r="9" customFormat="false" ht="15" hidden="false" customHeight="true" outlineLevel="0" collapsed="false">
      <c r="B9" s="13"/>
      <c r="C9" s="20" t="s">
        <v>9</v>
      </c>
      <c r="D9" s="20"/>
      <c r="E9" s="20"/>
      <c r="F9" s="20"/>
      <c r="G9" s="21" t="s">
        <v>9</v>
      </c>
      <c r="H9" s="21"/>
      <c r="I9" s="21"/>
      <c r="J9" s="21"/>
      <c r="K9" s="22" t="s">
        <v>9</v>
      </c>
      <c r="L9" s="22"/>
      <c r="M9" s="22"/>
      <c r="N9" s="23" t="s">
        <v>9</v>
      </c>
      <c r="O9" s="23"/>
      <c r="P9" s="23"/>
      <c r="Q9" s="23" t="s">
        <v>9</v>
      </c>
      <c r="R9" s="23"/>
      <c r="S9" s="23"/>
      <c r="T9" s="17"/>
      <c r="U9" s="24" t="s">
        <v>10</v>
      </c>
      <c r="AB9" s="19"/>
      <c r="AC9" s="19"/>
      <c r="AD9" s="19"/>
      <c r="AE9" s="19"/>
    </row>
    <row r="10" customFormat="false" ht="18" hidden="false" customHeight="true" outlineLevel="0" collapsed="false">
      <c r="B10" s="13"/>
      <c r="C10" s="25" t="n">
        <f aca="false">T63</f>
        <v>0</v>
      </c>
      <c r="D10" s="25"/>
      <c r="E10" s="25"/>
      <c r="F10" s="25"/>
      <c r="G10" s="26" t="n">
        <f aca="false">'事業計画書 (構造材　その他)'!R56</f>
        <v>0</v>
      </c>
      <c r="H10" s="26"/>
      <c r="I10" s="26"/>
      <c r="J10" s="26"/>
      <c r="K10" s="27" t="n">
        <f aca="false">' (下地)'!T56</f>
        <v>0</v>
      </c>
      <c r="L10" s="27"/>
      <c r="M10" s="27"/>
      <c r="N10" s="28" t="n">
        <f aca="false">SUM(C10:M10)</f>
        <v>0</v>
      </c>
      <c r="O10" s="28"/>
      <c r="P10" s="28"/>
      <c r="Q10" s="28" t="n">
        <f aca="false">T62+'事業計画書 (構造材　その他)'!R55+' (下地)'!T55</f>
        <v>0</v>
      </c>
      <c r="R10" s="28"/>
      <c r="S10" s="28"/>
      <c r="T10" s="29"/>
      <c r="U10" s="30" t="str">
        <f aca="false">IFERROR(Q10/N10*100,"")</f>
        <v/>
      </c>
      <c r="AB10" s="31"/>
      <c r="AC10" s="31"/>
      <c r="AD10" s="31"/>
      <c r="AE10" s="31"/>
    </row>
    <row r="11" customFormat="false" ht="7.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32"/>
      <c r="K11" s="33"/>
      <c r="L11" s="33"/>
      <c r="M11" s="33"/>
      <c r="N11" s="14"/>
      <c r="O11" s="14"/>
      <c r="P11" s="14"/>
      <c r="Q11" s="14"/>
      <c r="R11" s="34"/>
      <c r="S11" s="34"/>
      <c r="T11" s="34"/>
      <c r="U11" s="35"/>
      <c r="AB11" s="31"/>
      <c r="AC11" s="31"/>
      <c r="AD11" s="31"/>
      <c r="AE11" s="31"/>
    </row>
    <row r="12" customFormat="false" ht="12.95" hidden="false" customHeight="true" outlineLevel="0" collapsed="false">
      <c r="B12" s="12" t="n">
        <v>2</v>
      </c>
      <c r="C12" s="12" t="s">
        <v>11</v>
      </c>
      <c r="D12" s="14"/>
      <c r="E12" s="14"/>
      <c r="F12" s="14"/>
      <c r="G12" s="14"/>
      <c r="H12" s="14"/>
      <c r="I12" s="14"/>
      <c r="J12" s="32"/>
      <c r="K12" s="33"/>
      <c r="L12" s="33"/>
      <c r="M12" s="33"/>
      <c r="N12" s="14"/>
      <c r="O12" s="14"/>
      <c r="P12" s="14"/>
      <c r="Q12" s="14"/>
      <c r="R12" s="34"/>
      <c r="S12" s="34"/>
      <c r="T12" s="34"/>
      <c r="U12" s="35"/>
      <c r="AB12" s="31"/>
      <c r="AC12" s="31"/>
      <c r="AD12" s="31"/>
      <c r="AE12" s="31"/>
    </row>
    <row r="13" customFormat="false" ht="5.1" hidden="false" customHeight="true" outlineLevel="0" collapsed="false">
      <c r="B13" s="13"/>
      <c r="C13" s="12"/>
      <c r="D13" s="14"/>
      <c r="E13" s="14"/>
      <c r="F13" s="14"/>
      <c r="G13" s="14"/>
      <c r="H13" s="14"/>
      <c r="I13" s="14"/>
      <c r="J13" s="32"/>
      <c r="K13" s="33"/>
      <c r="L13" s="33"/>
      <c r="M13" s="33"/>
      <c r="N13" s="14"/>
      <c r="O13" s="14"/>
      <c r="P13" s="14"/>
      <c r="Q13" s="14"/>
      <c r="R13" s="34"/>
      <c r="S13" s="34"/>
      <c r="T13" s="34"/>
      <c r="U13" s="35"/>
      <c r="AB13" s="31"/>
      <c r="AC13" s="31"/>
      <c r="AD13" s="31"/>
      <c r="AE13" s="31"/>
    </row>
    <row r="14" customFormat="false" ht="15" hidden="false" customHeight="true" outlineLevel="0" collapsed="false">
      <c r="B14" s="13"/>
      <c r="C14" s="15" t="s">
        <v>4</v>
      </c>
      <c r="D14" s="15"/>
      <c r="E14" s="15"/>
      <c r="F14" s="15"/>
      <c r="G14" s="36" t="s">
        <v>12</v>
      </c>
      <c r="H14" s="36"/>
      <c r="I14" s="36"/>
      <c r="J14" s="36"/>
      <c r="K14" s="36"/>
      <c r="L14" s="36"/>
      <c r="M14" s="36"/>
      <c r="N14" s="37" t="s">
        <v>13</v>
      </c>
      <c r="O14" s="37"/>
      <c r="P14" s="37"/>
      <c r="Q14" s="38"/>
      <c r="R14" s="38"/>
      <c r="S14" s="38"/>
      <c r="U14" s="18" t="s">
        <v>14</v>
      </c>
      <c r="V14" s="38"/>
      <c r="AA14" s="38"/>
      <c r="AB14" s="38"/>
      <c r="AC14" s="31"/>
      <c r="AD14" s="31"/>
      <c r="AE14" s="31"/>
    </row>
    <row r="15" customFormat="false" ht="15" hidden="false" customHeight="true" outlineLevel="0" collapsed="false">
      <c r="B15" s="13"/>
      <c r="C15" s="20" t="s">
        <v>9</v>
      </c>
      <c r="D15" s="20"/>
      <c r="E15" s="20"/>
      <c r="F15" s="20"/>
      <c r="G15" s="39" t="s">
        <v>9</v>
      </c>
      <c r="H15" s="39"/>
      <c r="I15" s="39"/>
      <c r="J15" s="39"/>
      <c r="K15" s="39"/>
      <c r="L15" s="39"/>
      <c r="M15" s="39"/>
      <c r="N15" s="40" t="s">
        <v>9</v>
      </c>
      <c r="O15" s="40"/>
      <c r="P15" s="40"/>
      <c r="Q15" s="38"/>
      <c r="R15" s="38"/>
      <c r="S15" s="38"/>
      <c r="U15" s="24" t="s">
        <v>10</v>
      </c>
      <c r="V15" s="38"/>
      <c r="AA15" s="38"/>
      <c r="AB15" s="38"/>
      <c r="AC15" s="31"/>
      <c r="AD15" s="31"/>
      <c r="AE15" s="31"/>
    </row>
    <row r="16" customFormat="false" ht="18" hidden="false" customHeight="true" outlineLevel="0" collapsed="false">
      <c r="B16" s="13"/>
      <c r="C16" s="41" t="n">
        <f aca="false">C10</f>
        <v>0</v>
      </c>
      <c r="D16" s="41"/>
      <c r="E16" s="41"/>
      <c r="F16" s="41"/>
      <c r="G16" s="42" t="n">
        <f aca="false">'事業計画書 (構造材　その他)'!R57</f>
        <v>0</v>
      </c>
      <c r="H16" s="42"/>
      <c r="I16" s="42"/>
      <c r="J16" s="42"/>
      <c r="K16" s="42"/>
      <c r="L16" s="42"/>
      <c r="M16" s="42"/>
      <c r="N16" s="43" t="n">
        <f aca="false">SUM(C16:M16)</f>
        <v>0</v>
      </c>
      <c r="O16" s="43"/>
      <c r="P16" s="43"/>
      <c r="Q16" s="44"/>
      <c r="R16" s="44"/>
      <c r="S16" s="44"/>
      <c r="U16" s="45" t="str">
        <f aca="false">IFERROR(C16/N16*100,"")</f>
        <v/>
      </c>
      <c r="V16" s="46"/>
      <c r="AA16" s="46"/>
      <c r="AB16" s="46"/>
      <c r="AC16" s="31"/>
      <c r="AD16" s="31"/>
      <c r="AE16" s="31"/>
    </row>
    <row r="17" customFormat="false" ht="9.95" hidden="false" customHeight="true" outlineLevel="0" collapsed="false">
      <c r="B17" s="13"/>
      <c r="C17" s="9"/>
      <c r="D17" s="9"/>
      <c r="E17" s="9"/>
      <c r="F17" s="9"/>
      <c r="G17" s="9"/>
      <c r="H17" s="9"/>
      <c r="I17" s="9"/>
      <c r="J17" s="10"/>
      <c r="K17" s="9"/>
      <c r="L17" s="9"/>
      <c r="M17" s="47"/>
      <c r="N17" s="47"/>
      <c r="O17" s="9"/>
      <c r="P17" s="9"/>
      <c r="Q17" s="34"/>
      <c r="R17" s="34"/>
      <c r="S17" s="34"/>
      <c r="T17" s="34"/>
      <c r="U17" s="9"/>
    </row>
    <row r="18" customFormat="false" ht="15.75" hidden="false" customHeight="false" outlineLevel="0" collapsed="false">
      <c r="B18" s="12" t="n">
        <v>3</v>
      </c>
      <c r="C18" s="5" t="s">
        <v>15</v>
      </c>
      <c r="D18" s="3"/>
      <c r="E18" s="3"/>
      <c r="F18" s="3"/>
      <c r="G18" s="3"/>
      <c r="H18" s="3"/>
      <c r="I18" s="3"/>
      <c r="K18" s="3"/>
      <c r="L18" s="3"/>
      <c r="M18" s="3"/>
      <c r="N18" s="3"/>
      <c r="O18" s="3"/>
      <c r="P18" s="38"/>
      <c r="Q18" s="38"/>
      <c r="R18" s="38"/>
      <c r="S18" s="38"/>
      <c r="T18" s="38"/>
      <c r="U18" s="38"/>
    </row>
    <row r="19" customFormat="false" ht="5.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0.1" hidden="false" customHeight="true" outlineLevel="0" collapsed="false">
      <c r="B20" s="48" t="s">
        <v>16</v>
      </c>
      <c r="C20" s="49" t="s">
        <v>17</v>
      </c>
      <c r="D20" s="49"/>
      <c r="E20" s="49"/>
      <c r="F20" s="50" t="s">
        <v>18</v>
      </c>
      <c r="G20" s="50"/>
      <c r="H20" s="50"/>
      <c r="I20" s="49" t="s">
        <v>19</v>
      </c>
      <c r="J20" s="49"/>
      <c r="K20" s="49"/>
      <c r="L20" s="51" t="s">
        <v>20</v>
      </c>
      <c r="M20" s="51"/>
      <c r="N20" s="51"/>
      <c r="O20" s="51"/>
      <c r="P20" s="52" t="s">
        <v>21</v>
      </c>
      <c r="Q20" s="52"/>
      <c r="R20" s="52"/>
      <c r="S20" s="53" t="s">
        <v>22</v>
      </c>
      <c r="T20" s="49" t="s">
        <v>23</v>
      </c>
      <c r="U20" s="54" t="s">
        <v>24</v>
      </c>
      <c r="V20" s="55"/>
      <c r="W20" s="56" t="s">
        <v>25</v>
      </c>
      <c r="X20" s="56"/>
      <c r="Y20" s="56" t="s">
        <v>26</v>
      </c>
      <c r="Z20" s="56"/>
      <c r="AB20" s="57"/>
      <c r="AC20" s="57"/>
      <c r="AD20" s="57"/>
      <c r="AE20" s="57"/>
    </row>
    <row r="21" customFormat="false" ht="20.1" hidden="false" customHeight="true" outlineLevel="0" collapsed="false">
      <c r="B21" s="48"/>
      <c r="C21" s="49"/>
      <c r="D21" s="49"/>
      <c r="E21" s="49"/>
      <c r="F21" s="50"/>
      <c r="G21" s="50"/>
      <c r="H21" s="50"/>
      <c r="I21" s="49"/>
      <c r="J21" s="49"/>
      <c r="K21" s="49"/>
      <c r="L21" s="58" t="s">
        <v>27</v>
      </c>
      <c r="M21" s="58"/>
      <c r="N21" s="59" t="s">
        <v>28</v>
      </c>
      <c r="O21" s="59"/>
      <c r="P21" s="60" t="s">
        <v>23</v>
      </c>
      <c r="Q21" s="60"/>
      <c r="R21" s="60"/>
      <c r="S21" s="53"/>
      <c r="T21" s="49"/>
      <c r="U21" s="54"/>
      <c r="V21" s="55"/>
      <c r="W21" s="56"/>
      <c r="X21" s="56"/>
      <c r="Y21" s="56"/>
      <c r="Z21" s="56"/>
      <c r="AB21" s="57"/>
      <c r="AC21" s="57"/>
      <c r="AD21" s="57"/>
      <c r="AE21" s="57"/>
    </row>
    <row r="22" customFormat="false" ht="18" hidden="false" customHeight="true" outlineLevel="0" collapsed="false">
      <c r="B22" s="17" t="n">
        <v>1</v>
      </c>
      <c r="C22" s="61"/>
      <c r="D22" s="61"/>
      <c r="E22" s="61"/>
      <c r="F22" s="61"/>
      <c r="G22" s="61"/>
      <c r="H22" s="61"/>
      <c r="I22" s="62"/>
      <c r="J22" s="62"/>
      <c r="K22" s="62"/>
      <c r="L22" s="63"/>
      <c r="M22" s="63"/>
      <c r="N22" s="64"/>
      <c r="O22" s="64"/>
      <c r="P22" s="65" t="n">
        <f aca="false">ROUND(L22/100*N22/100*I22/100,4)</f>
        <v>0</v>
      </c>
      <c r="Q22" s="65"/>
      <c r="R22" s="65"/>
      <c r="S22" s="64"/>
      <c r="T22" s="66" t="n">
        <f aca="false">S22*P22</f>
        <v>0</v>
      </c>
      <c r="U22" s="67"/>
      <c r="W22" s="68" t="str">
        <f aca="false">IF(ISNUMBER(U22)*1,S22,"")</f>
        <v/>
      </c>
      <c r="X22" s="69" t="str">
        <f aca="false">IF(ISNUMBER(U22)*1,T22,"")</f>
        <v/>
      </c>
      <c r="Y22" s="68" t="n">
        <f aca="false">IF(ISNUMBER(U22)*1,"",S22)</f>
        <v>0</v>
      </c>
      <c r="Z22" s="69" t="n">
        <f aca="false">IF(ISNUMBER(U22)*1,"",T22)</f>
        <v>0</v>
      </c>
      <c r="AB22" s="57"/>
      <c r="AC22" s="57"/>
      <c r="AD22" s="57"/>
      <c r="AE22" s="57"/>
    </row>
    <row r="23" customFormat="false" ht="18" hidden="false" customHeight="true" outlineLevel="0" collapsed="false">
      <c r="B23" s="70" t="n">
        <v>2</v>
      </c>
      <c r="C23" s="71"/>
      <c r="D23" s="71"/>
      <c r="E23" s="71"/>
      <c r="F23" s="71"/>
      <c r="G23" s="71"/>
      <c r="H23" s="71"/>
      <c r="I23" s="72"/>
      <c r="J23" s="72"/>
      <c r="K23" s="72"/>
      <c r="L23" s="73"/>
      <c r="M23" s="73"/>
      <c r="N23" s="74"/>
      <c r="O23" s="74"/>
      <c r="P23" s="65" t="n">
        <f aca="false">ROUND(L23/100*N23/100*I23/100,4)</f>
        <v>0</v>
      </c>
      <c r="Q23" s="65"/>
      <c r="R23" s="65"/>
      <c r="S23" s="74"/>
      <c r="T23" s="75" t="n">
        <f aca="false">S23*P23</f>
        <v>0</v>
      </c>
      <c r="U23" s="76"/>
      <c r="W23" s="68" t="str">
        <f aca="false">IF(ISNUMBER(U23)*1,S23,"")</f>
        <v/>
      </c>
      <c r="X23" s="69" t="str">
        <f aca="false">IF(ISNUMBER(U23)*1,T23,"")</f>
        <v/>
      </c>
      <c r="Y23" s="68" t="n">
        <f aca="false">IF(ISNUMBER(U23)*1,"",S23)</f>
        <v>0</v>
      </c>
      <c r="Z23" s="69" t="n">
        <f aca="false">IF(ISNUMBER(U23)*1,"",T23)</f>
        <v>0</v>
      </c>
    </row>
    <row r="24" customFormat="false" ht="18" hidden="false" customHeight="true" outlineLevel="0" collapsed="false">
      <c r="B24" s="70" t="n">
        <v>3</v>
      </c>
      <c r="C24" s="71"/>
      <c r="D24" s="71"/>
      <c r="E24" s="71"/>
      <c r="F24" s="71"/>
      <c r="G24" s="71"/>
      <c r="H24" s="71"/>
      <c r="I24" s="72"/>
      <c r="J24" s="72"/>
      <c r="K24" s="72"/>
      <c r="L24" s="73"/>
      <c r="M24" s="73"/>
      <c r="N24" s="74"/>
      <c r="O24" s="74"/>
      <c r="P24" s="65" t="n">
        <f aca="false">ROUND(L24/100*N24/100*I24/100,4)</f>
        <v>0</v>
      </c>
      <c r="Q24" s="65"/>
      <c r="R24" s="65"/>
      <c r="S24" s="74"/>
      <c r="T24" s="75" t="n">
        <f aca="false">S24*P24</f>
        <v>0</v>
      </c>
      <c r="U24" s="76"/>
      <c r="W24" s="68" t="str">
        <f aca="false">IF(ISNUMBER(U24)*1,S24,"")</f>
        <v/>
      </c>
      <c r="X24" s="69" t="str">
        <f aca="false">IF(ISNUMBER(U24)*1,T24,"")</f>
        <v/>
      </c>
      <c r="Y24" s="68" t="n">
        <f aca="false">IF(ISNUMBER(U24)*1,"",S24)</f>
        <v>0</v>
      </c>
      <c r="Z24" s="69" t="n">
        <f aca="false">IF(ISNUMBER(U24)*1,"",T24)</f>
        <v>0</v>
      </c>
    </row>
    <row r="25" customFormat="false" ht="18" hidden="false" customHeight="true" outlineLevel="0" collapsed="false">
      <c r="B25" s="70" t="n">
        <v>4</v>
      </c>
      <c r="C25" s="71"/>
      <c r="D25" s="71"/>
      <c r="E25" s="71"/>
      <c r="F25" s="71"/>
      <c r="G25" s="71"/>
      <c r="H25" s="71"/>
      <c r="I25" s="72"/>
      <c r="J25" s="72"/>
      <c r="K25" s="72"/>
      <c r="L25" s="73"/>
      <c r="M25" s="73"/>
      <c r="N25" s="74"/>
      <c r="O25" s="74"/>
      <c r="P25" s="65" t="n">
        <f aca="false">ROUND(L25/100*N25/100*I25/100,4)</f>
        <v>0</v>
      </c>
      <c r="Q25" s="65"/>
      <c r="R25" s="65"/>
      <c r="S25" s="77"/>
      <c r="T25" s="75" t="n">
        <f aca="false">S25*P25</f>
        <v>0</v>
      </c>
      <c r="U25" s="76"/>
      <c r="W25" s="68" t="str">
        <f aca="false">IF(ISNUMBER(U25)*1,S25,"")</f>
        <v/>
      </c>
      <c r="X25" s="69" t="str">
        <f aca="false">IF(ISNUMBER(U25)*1,T25,"")</f>
        <v/>
      </c>
      <c r="Y25" s="68" t="n">
        <f aca="false">IF(ISNUMBER(U25)*1,"",S25)</f>
        <v>0</v>
      </c>
      <c r="Z25" s="69" t="n">
        <f aca="false">IF(ISNUMBER(U25)*1,"",T25)</f>
        <v>0</v>
      </c>
    </row>
    <row r="26" customFormat="false" ht="18" hidden="false" customHeight="true" outlineLevel="0" collapsed="false">
      <c r="B26" s="70" t="n">
        <v>5</v>
      </c>
      <c r="C26" s="71"/>
      <c r="D26" s="71"/>
      <c r="E26" s="71"/>
      <c r="F26" s="71"/>
      <c r="G26" s="71"/>
      <c r="H26" s="71"/>
      <c r="I26" s="72"/>
      <c r="J26" s="72"/>
      <c r="K26" s="72"/>
      <c r="L26" s="73"/>
      <c r="M26" s="73"/>
      <c r="N26" s="74"/>
      <c r="O26" s="74"/>
      <c r="P26" s="65" t="n">
        <f aca="false">ROUND(L26/100*N26/100*I26/100,4)</f>
        <v>0</v>
      </c>
      <c r="Q26" s="65"/>
      <c r="R26" s="65"/>
      <c r="S26" s="77"/>
      <c r="T26" s="75" t="n">
        <f aca="false">S26*P26</f>
        <v>0</v>
      </c>
      <c r="U26" s="76"/>
      <c r="W26" s="68" t="str">
        <f aca="false">IF(ISNUMBER(U26)*1,S26,"")</f>
        <v/>
      </c>
      <c r="X26" s="69" t="str">
        <f aca="false">IF(ISNUMBER(U26)*1,T26,"")</f>
        <v/>
      </c>
      <c r="Y26" s="68" t="n">
        <f aca="false">IF(ISNUMBER(U26)*1,"",S26)</f>
        <v>0</v>
      </c>
      <c r="Z26" s="69" t="n">
        <f aca="false">IF(ISNUMBER(U26)*1,"",T26)</f>
        <v>0</v>
      </c>
    </row>
    <row r="27" customFormat="false" ht="18" hidden="false" customHeight="true" outlineLevel="0" collapsed="false">
      <c r="B27" s="70" t="n">
        <v>6</v>
      </c>
      <c r="C27" s="71"/>
      <c r="D27" s="71"/>
      <c r="E27" s="71"/>
      <c r="F27" s="71"/>
      <c r="G27" s="71"/>
      <c r="H27" s="71"/>
      <c r="I27" s="72"/>
      <c r="J27" s="72"/>
      <c r="K27" s="72"/>
      <c r="L27" s="73"/>
      <c r="M27" s="73"/>
      <c r="N27" s="74"/>
      <c r="O27" s="74"/>
      <c r="P27" s="65" t="n">
        <f aca="false">ROUND(L27/100*N27/100*I27/100,4)</f>
        <v>0</v>
      </c>
      <c r="Q27" s="65"/>
      <c r="R27" s="65"/>
      <c r="S27" s="77"/>
      <c r="T27" s="75" t="n">
        <f aca="false">S27*P27</f>
        <v>0</v>
      </c>
      <c r="U27" s="76"/>
      <c r="W27" s="68" t="str">
        <f aca="false">IF(ISNUMBER(U27)*1,S27,"")</f>
        <v/>
      </c>
      <c r="X27" s="69" t="str">
        <f aca="false">IF(ISNUMBER(U27)*1,T27,"")</f>
        <v/>
      </c>
      <c r="Y27" s="68" t="n">
        <f aca="false">IF(ISNUMBER(U27)*1,"",S27)</f>
        <v>0</v>
      </c>
      <c r="Z27" s="69" t="n">
        <f aca="false">IF(ISNUMBER(U27)*1,"",T27)</f>
        <v>0</v>
      </c>
    </row>
    <row r="28" customFormat="false" ht="18" hidden="false" customHeight="true" outlineLevel="0" collapsed="false">
      <c r="B28" s="70" t="n">
        <v>7</v>
      </c>
      <c r="C28" s="71"/>
      <c r="D28" s="71"/>
      <c r="E28" s="71"/>
      <c r="F28" s="71"/>
      <c r="G28" s="71"/>
      <c r="H28" s="71"/>
      <c r="I28" s="72"/>
      <c r="J28" s="72"/>
      <c r="K28" s="72"/>
      <c r="L28" s="73"/>
      <c r="M28" s="73"/>
      <c r="N28" s="74"/>
      <c r="O28" s="74"/>
      <c r="P28" s="65" t="n">
        <f aca="false">ROUND(L28/100*N28/100*I28/100,4)</f>
        <v>0</v>
      </c>
      <c r="Q28" s="65"/>
      <c r="R28" s="65"/>
      <c r="S28" s="77"/>
      <c r="T28" s="75" t="n">
        <f aca="false">S28*P28</f>
        <v>0</v>
      </c>
      <c r="U28" s="76"/>
      <c r="W28" s="68" t="str">
        <f aca="false">IF(ISNUMBER(U28)*1,S28,"")</f>
        <v/>
      </c>
      <c r="X28" s="69" t="str">
        <f aca="false">IF(ISNUMBER(U28)*1,T28,"")</f>
        <v/>
      </c>
      <c r="Y28" s="68" t="n">
        <f aca="false">IF(ISNUMBER(U28)*1,"",S28)</f>
        <v>0</v>
      </c>
      <c r="Z28" s="69" t="n">
        <f aca="false">IF(ISNUMBER(U28)*1,"",T28)</f>
        <v>0</v>
      </c>
    </row>
    <row r="29" customFormat="false" ht="18" hidden="false" customHeight="true" outlineLevel="0" collapsed="false">
      <c r="B29" s="70" t="n">
        <v>8</v>
      </c>
      <c r="C29" s="71"/>
      <c r="D29" s="71"/>
      <c r="E29" s="71"/>
      <c r="F29" s="71"/>
      <c r="G29" s="71"/>
      <c r="H29" s="71"/>
      <c r="I29" s="72"/>
      <c r="J29" s="72"/>
      <c r="K29" s="72"/>
      <c r="L29" s="73"/>
      <c r="M29" s="73"/>
      <c r="N29" s="74"/>
      <c r="O29" s="74"/>
      <c r="P29" s="65" t="n">
        <f aca="false">ROUND(L29/100*N29/100*I29/100,4)</f>
        <v>0</v>
      </c>
      <c r="Q29" s="65"/>
      <c r="R29" s="65"/>
      <c r="S29" s="77"/>
      <c r="T29" s="75" t="n">
        <f aca="false">S29*P29</f>
        <v>0</v>
      </c>
      <c r="U29" s="76"/>
      <c r="W29" s="68" t="str">
        <f aca="false">IF(ISNUMBER(U29)*1,S29,"")</f>
        <v/>
      </c>
      <c r="X29" s="69" t="str">
        <f aca="false">IF(ISNUMBER(U29)*1,T29,"")</f>
        <v/>
      </c>
      <c r="Y29" s="68" t="n">
        <f aca="false">IF(ISNUMBER(U29)*1,"",S29)</f>
        <v>0</v>
      </c>
      <c r="Z29" s="69" t="n">
        <f aca="false">IF(ISNUMBER(U29)*1,"",T29)</f>
        <v>0</v>
      </c>
    </row>
    <row r="30" customFormat="false" ht="18" hidden="false" customHeight="true" outlineLevel="0" collapsed="false">
      <c r="B30" s="70" t="n">
        <v>9</v>
      </c>
      <c r="C30" s="71"/>
      <c r="D30" s="71"/>
      <c r="E30" s="71"/>
      <c r="F30" s="71"/>
      <c r="G30" s="71"/>
      <c r="H30" s="71"/>
      <c r="I30" s="72"/>
      <c r="J30" s="72"/>
      <c r="K30" s="72"/>
      <c r="L30" s="73"/>
      <c r="M30" s="73"/>
      <c r="N30" s="74"/>
      <c r="O30" s="74"/>
      <c r="P30" s="65" t="n">
        <f aca="false">ROUND(L30/100*N30/100*I30/100,4)</f>
        <v>0</v>
      </c>
      <c r="Q30" s="65"/>
      <c r="R30" s="65"/>
      <c r="S30" s="77"/>
      <c r="T30" s="75" t="n">
        <f aca="false">S30*P30</f>
        <v>0</v>
      </c>
      <c r="U30" s="76"/>
      <c r="W30" s="68" t="str">
        <f aca="false">IF(ISNUMBER(U30)*1,S30,"")</f>
        <v/>
      </c>
      <c r="X30" s="69" t="str">
        <f aca="false">IF(ISNUMBER(U30)*1,T30,"")</f>
        <v/>
      </c>
      <c r="Y30" s="68" t="n">
        <f aca="false">IF(ISNUMBER(U30)*1,"",S30)</f>
        <v>0</v>
      </c>
      <c r="Z30" s="69" t="n">
        <f aca="false">IF(ISNUMBER(U30)*1,"",T30)</f>
        <v>0</v>
      </c>
    </row>
    <row r="31" customFormat="false" ht="18" hidden="false" customHeight="true" outlineLevel="0" collapsed="false">
      <c r="B31" s="70" t="n">
        <v>10</v>
      </c>
      <c r="C31" s="71"/>
      <c r="D31" s="71"/>
      <c r="E31" s="71"/>
      <c r="F31" s="71"/>
      <c r="G31" s="71"/>
      <c r="H31" s="71"/>
      <c r="I31" s="72"/>
      <c r="J31" s="72"/>
      <c r="K31" s="72"/>
      <c r="L31" s="73"/>
      <c r="M31" s="73"/>
      <c r="N31" s="74"/>
      <c r="O31" s="74"/>
      <c r="P31" s="65" t="n">
        <f aca="false">ROUND(L31/100*N31/100*I31/100,4)</f>
        <v>0</v>
      </c>
      <c r="Q31" s="65"/>
      <c r="R31" s="65"/>
      <c r="S31" s="77"/>
      <c r="T31" s="75" t="n">
        <f aca="false">S31*P31</f>
        <v>0</v>
      </c>
      <c r="U31" s="76"/>
      <c r="W31" s="68" t="str">
        <f aca="false">IF(ISNUMBER(U31)*1,S31,"")</f>
        <v/>
      </c>
      <c r="X31" s="69" t="str">
        <f aca="false">IF(ISNUMBER(U31)*1,T31,"")</f>
        <v/>
      </c>
      <c r="Y31" s="68" t="n">
        <f aca="false">IF(ISNUMBER(U31)*1,"",S31)</f>
        <v>0</v>
      </c>
      <c r="Z31" s="69" t="n">
        <f aca="false">IF(ISNUMBER(U31)*1,"",T31)</f>
        <v>0</v>
      </c>
    </row>
    <row r="32" customFormat="false" ht="18" hidden="false" customHeight="true" outlineLevel="0" collapsed="false">
      <c r="B32" s="70" t="n">
        <v>11</v>
      </c>
      <c r="C32" s="71"/>
      <c r="D32" s="71"/>
      <c r="E32" s="71"/>
      <c r="F32" s="71"/>
      <c r="G32" s="71"/>
      <c r="H32" s="71"/>
      <c r="I32" s="72"/>
      <c r="J32" s="72"/>
      <c r="K32" s="72"/>
      <c r="L32" s="73"/>
      <c r="M32" s="73"/>
      <c r="N32" s="74"/>
      <c r="O32" s="74"/>
      <c r="P32" s="65" t="n">
        <f aca="false">ROUND(L32/100*N32/100*I32/100,4)</f>
        <v>0</v>
      </c>
      <c r="Q32" s="65"/>
      <c r="R32" s="65"/>
      <c r="S32" s="77"/>
      <c r="T32" s="75" t="n">
        <f aca="false">S32*P32</f>
        <v>0</v>
      </c>
      <c r="U32" s="76"/>
      <c r="W32" s="68" t="str">
        <f aca="false">IF(ISNUMBER(U32)*1,S32,"")</f>
        <v/>
      </c>
      <c r="X32" s="69" t="str">
        <f aca="false">IF(ISNUMBER(U32)*1,T32,"")</f>
        <v/>
      </c>
      <c r="Y32" s="68" t="n">
        <f aca="false">IF(ISNUMBER(U32)*1,"",S32)</f>
        <v>0</v>
      </c>
      <c r="Z32" s="69" t="n">
        <f aca="false">IF(ISNUMBER(U32)*1,"",T32)</f>
        <v>0</v>
      </c>
    </row>
    <row r="33" customFormat="false" ht="18" hidden="false" customHeight="true" outlineLevel="0" collapsed="false">
      <c r="B33" s="70" t="n">
        <v>12</v>
      </c>
      <c r="C33" s="71"/>
      <c r="D33" s="71"/>
      <c r="E33" s="71"/>
      <c r="F33" s="71"/>
      <c r="G33" s="71"/>
      <c r="H33" s="71"/>
      <c r="I33" s="72"/>
      <c r="J33" s="72"/>
      <c r="K33" s="72"/>
      <c r="L33" s="73"/>
      <c r="M33" s="73"/>
      <c r="N33" s="74"/>
      <c r="O33" s="74"/>
      <c r="P33" s="65" t="n">
        <f aca="false">ROUND(L33/100*N33/100*I33/100,4)</f>
        <v>0</v>
      </c>
      <c r="Q33" s="65"/>
      <c r="R33" s="65"/>
      <c r="S33" s="77"/>
      <c r="T33" s="75" t="n">
        <f aca="false">S33*P33</f>
        <v>0</v>
      </c>
      <c r="U33" s="76"/>
      <c r="W33" s="68" t="str">
        <f aca="false">IF(ISNUMBER(U33)*1,S33,"")</f>
        <v/>
      </c>
      <c r="X33" s="69" t="str">
        <f aca="false">IF(ISNUMBER(U33)*1,T33,"")</f>
        <v/>
      </c>
      <c r="Y33" s="68" t="n">
        <f aca="false">IF(ISNUMBER(U33)*1,"",S33)</f>
        <v>0</v>
      </c>
      <c r="Z33" s="69" t="n">
        <f aca="false">IF(ISNUMBER(U33)*1,"",T33)</f>
        <v>0</v>
      </c>
    </row>
    <row r="34" customFormat="false" ht="18" hidden="false" customHeight="true" outlineLevel="0" collapsed="false">
      <c r="B34" s="70" t="n">
        <v>13</v>
      </c>
      <c r="C34" s="71"/>
      <c r="D34" s="71"/>
      <c r="E34" s="71"/>
      <c r="F34" s="71"/>
      <c r="G34" s="71"/>
      <c r="H34" s="71"/>
      <c r="I34" s="72"/>
      <c r="J34" s="72"/>
      <c r="K34" s="72"/>
      <c r="L34" s="73"/>
      <c r="M34" s="73"/>
      <c r="N34" s="74"/>
      <c r="O34" s="74"/>
      <c r="P34" s="65" t="n">
        <f aca="false">ROUND(L34/100*N34/100*I34/100,4)</f>
        <v>0</v>
      </c>
      <c r="Q34" s="65"/>
      <c r="R34" s="65"/>
      <c r="S34" s="77"/>
      <c r="T34" s="75" t="n">
        <f aca="false">S34*P34</f>
        <v>0</v>
      </c>
      <c r="U34" s="76"/>
      <c r="W34" s="68" t="str">
        <f aca="false">IF(ISNUMBER(U34)*1,S34,"")</f>
        <v/>
      </c>
      <c r="X34" s="69" t="str">
        <f aca="false">IF(ISNUMBER(U34)*1,T34,"")</f>
        <v/>
      </c>
      <c r="Y34" s="68" t="n">
        <f aca="false">IF(ISNUMBER(U34)*1,"",S34)</f>
        <v>0</v>
      </c>
      <c r="Z34" s="69" t="n">
        <f aca="false">IF(ISNUMBER(U34)*1,"",T34)</f>
        <v>0</v>
      </c>
    </row>
    <row r="35" customFormat="false" ht="18" hidden="false" customHeight="true" outlineLevel="0" collapsed="false">
      <c r="B35" s="70" t="n">
        <v>14</v>
      </c>
      <c r="C35" s="71"/>
      <c r="D35" s="71"/>
      <c r="E35" s="71"/>
      <c r="F35" s="71"/>
      <c r="G35" s="71"/>
      <c r="H35" s="71"/>
      <c r="I35" s="72"/>
      <c r="J35" s="72"/>
      <c r="K35" s="72"/>
      <c r="L35" s="73"/>
      <c r="M35" s="73"/>
      <c r="N35" s="74"/>
      <c r="O35" s="74"/>
      <c r="P35" s="65" t="n">
        <f aca="false">ROUND(L35/100*N35/100*I35/100,4)</f>
        <v>0</v>
      </c>
      <c r="Q35" s="65"/>
      <c r="R35" s="65"/>
      <c r="S35" s="77"/>
      <c r="T35" s="75" t="n">
        <f aca="false">S35*P35</f>
        <v>0</v>
      </c>
      <c r="U35" s="76"/>
      <c r="W35" s="68" t="str">
        <f aca="false">IF(ISNUMBER(U35)*1,S35,"")</f>
        <v/>
      </c>
      <c r="X35" s="69" t="str">
        <f aca="false">IF(ISNUMBER(U35)*1,T35,"")</f>
        <v/>
      </c>
      <c r="Y35" s="68" t="n">
        <f aca="false">IF(ISNUMBER(U35)*1,"",S35)</f>
        <v>0</v>
      </c>
      <c r="Z35" s="69" t="n">
        <f aca="false">IF(ISNUMBER(U35)*1,"",T35)</f>
        <v>0</v>
      </c>
    </row>
    <row r="36" customFormat="false" ht="18" hidden="false" customHeight="true" outlineLevel="0" collapsed="false">
      <c r="B36" s="70" t="n">
        <v>15</v>
      </c>
      <c r="C36" s="71"/>
      <c r="D36" s="71"/>
      <c r="E36" s="71"/>
      <c r="F36" s="71"/>
      <c r="G36" s="71"/>
      <c r="H36" s="71"/>
      <c r="I36" s="72"/>
      <c r="J36" s="72"/>
      <c r="K36" s="72"/>
      <c r="L36" s="73"/>
      <c r="M36" s="73"/>
      <c r="N36" s="74"/>
      <c r="O36" s="74"/>
      <c r="P36" s="65" t="n">
        <f aca="false">ROUND(L36/100*N36/100*I36/100,4)</f>
        <v>0</v>
      </c>
      <c r="Q36" s="65"/>
      <c r="R36" s="65"/>
      <c r="S36" s="77"/>
      <c r="T36" s="75" t="n">
        <f aca="false">S36*P36</f>
        <v>0</v>
      </c>
      <c r="U36" s="76"/>
      <c r="W36" s="68" t="str">
        <f aca="false">IF(ISNUMBER(U36)*1,S36,"")</f>
        <v/>
      </c>
      <c r="X36" s="69" t="str">
        <f aca="false">IF(ISNUMBER(U36)*1,T36,"")</f>
        <v/>
      </c>
      <c r="Y36" s="68" t="n">
        <f aca="false">IF(ISNUMBER(U36)*1,"",S36)</f>
        <v>0</v>
      </c>
      <c r="Z36" s="69" t="n">
        <f aca="false">IF(ISNUMBER(U36)*1,"",T36)</f>
        <v>0</v>
      </c>
    </row>
    <row r="37" customFormat="false" ht="18" hidden="false" customHeight="true" outlineLevel="0" collapsed="false">
      <c r="B37" s="70" t="n">
        <v>16</v>
      </c>
      <c r="C37" s="71"/>
      <c r="D37" s="71"/>
      <c r="E37" s="71"/>
      <c r="F37" s="71"/>
      <c r="G37" s="71"/>
      <c r="H37" s="71"/>
      <c r="I37" s="72"/>
      <c r="J37" s="72"/>
      <c r="K37" s="72"/>
      <c r="L37" s="73"/>
      <c r="M37" s="73"/>
      <c r="N37" s="74"/>
      <c r="O37" s="74"/>
      <c r="P37" s="65" t="n">
        <f aca="false">ROUND(L37/100*N37/100*I37/100,4)</f>
        <v>0</v>
      </c>
      <c r="Q37" s="65"/>
      <c r="R37" s="65"/>
      <c r="S37" s="77"/>
      <c r="T37" s="75" t="n">
        <f aca="false">S37*P37</f>
        <v>0</v>
      </c>
      <c r="U37" s="76"/>
      <c r="W37" s="68" t="str">
        <f aca="false">IF(ISNUMBER(U37)*1,S37,"")</f>
        <v/>
      </c>
      <c r="X37" s="69" t="str">
        <f aca="false">IF(ISNUMBER(U37)*1,T37,"")</f>
        <v/>
      </c>
      <c r="Y37" s="68" t="n">
        <f aca="false">IF(ISNUMBER(U37)*1,"",S37)</f>
        <v>0</v>
      </c>
      <c r="Z37" s="69" t="n">
        <f aca="false">IF(ISNUMBER(U37)*1,"",T37)</f>
        <v>0</v>
      </c>
    </row>
    <row r="38" customFormat="false" ht="18" hidden="false" customHeight="true" outlineLevel="0" collapsed="false">
      <c r="B38" s="70" t="n">
        <v>17</v>
      </c>
      <c r="C38" s="71"/>
      <c r="D38" s="71"/>
      <c r="E38" s="71"/>
      <c r="F38" s="71"/>
      <c r="G38" s="71"/>
      <c r="H38" s="71"/>
      <c r="I38" s="72"/>
      <c r="J38" s="72"/>
      <c r="K38" s="72"/>
      <c r="L38" s="73"/>
      <c r="M38" s="73"/>
      <c r="N38" s="74"/>
      <c r="O38" s="74"/>
      <c r="P38" s="65" t="n">
        <f aca="false">ROUND(L38/100*N38/100*I38/100,4)</f>
        <v>0</v>
      </c>
      <c r="Q38" s="65"/>
      <c r="R38" s="65"/>
      <c r="S38" s="77"/>
      <c r="T38" s="75" t="n">
        <f aca="false">S38*P38</f>
        <v>0</v>
      </c>
      <c r="U38" s="76"/>
      <c r="W38" s="68" t="str">
        <f aca="false">IF(ISNUMBER(U38)*1,S38,"")</f>
        <v/>
      </c>
      <c r="X38" s="69" t="str">
        <f aca="false">IF(ISNUMBER(U38)*1,T38,"")</f>
        <v/>
      </c>
      <c r="Y38" s="68" t="n">
        <f aca="false">IF(ISNUMBER(U38)*1,"",S38)</f>
        <v>0</v>
      </c>
      <c r="Z38" s="69" t="n">
        <f aca="false">IF(ISNUMBER(U38)*1,"",T38)</f>
        <v>0</v>
      </c>
    </row>
    <row r="39" customFormat="false" ht="18" hidden="false" customHeight="true" outlineLevel="0" collapsed="false">
      <c r="B39" s="70" t="n">
        <v>18</v>
      </c>
      <c r="C39" s="71"/>
      <c r="D39" s="71"/>
      <c r="E39" s="71"/>
      <c r="F39" s="71"/>
      <c r="G39" s="71"/>
      <c r="H39" s="71"/>
      <c r="I39" s="72"/>
      <c r="J39" s="72"/>
      <c r="K39" s="72"/>
      <c r="L39" s="73"/>
      <c r="M39" s="73"/>
      <c r="N39" s="74"/>
      <c r="O39" s="74"/>
      <c r="P39" s="65" t="n">
        <f aca="false">ROUND(L39/100*N39/100*I39/100,4)</f>
        <v>0</v>
      </c>
      <c r="Q39" s="65"/>
      <c r="R39" s="65"/>
      <c r="S39" s="77"/>
      <c r="T39" s="75" t="n">
        <f aca="false">S39*P39</f>
        <v>0</v>
      </c>
      <c r="U39" s="76"/>
      <c r="W39" s="68" t="str">
        <f aca="false">IF(ISNUMBER(U39)*1,S39,"")</f>
        <v/>
      </c>
      <c r="X39" s="69" t="str">
        <f aca="false">IF(ISNUMBER(U39)*1,T39,"")</f>
        <v/>
      </c>
      <c r="Y39" s="68" t="n">
        <f aca="false">IF(ISNUMBER(U39)*1,"",S39)</f>
        <v>0</v>
      </c>
      <c r="Z39" s="69" t="n">
        <f aca="false">IF(ISNUMBER(U39)*1,"",T39)</f>
        <v>0</v>
      </c>
    </row>
    <row r="40" customFormat="false" ht="18" hidden="false" customHeight="true" outlineLevel="0" collapsed="false">
      <c r="B40" s="70" t="n">
        <v>19</v>
      </c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3"/>
      <c r="N40" s="74"/>
      <c r="O40" s="74"/>
      <c r="P40" s="65" t="n">
        <f aca="false">ROUND(L40/100*N40/100*I40/100,4)</f>
        <v>0</v>
      </c>
      <c r="Q40" s="65"/>
      <c r="R40" s="65"/>
      <c r="S40" s="77"/>
      <c r="T40" s="75" t="n">
        <f aca="false">S40*P40</f>
        <v>0</v>
      </c>
      <c r="U40" s="76"/>
      <c r="W40" s="68" t="str">
        <f aca="false">IF(ISNUMBER(U40)*1,S40,"")</f>
        <v/>
      </c>
      <c r="X40" s="69" t="str">
        <f aca="false">IF(ISNUMBER(U40)*1,T40,"")</f>
        <v/>
      </c>
      <c r="Y40" s="68" t="n">
        <f aca="false">IF(ISNUMBER(U40)*1,"",S40)</f>
        <v>0</v>
      </c>
      <c r="Z40" s="69" t="n">
        <f aca="false">IF(ISNUMBER(U40)*1,"",T40)</f>
        <v>0</v>
      </c>
    </row>
    <row r="41" customFormat="false" ht="18" hidden="false" customHeight="true" outlineLevel="0" collapsed="false">
      <c r="B41" s="70" t="n">
        <v>20</v>
      </c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3"/>
      <c r="N41" s="74"/>
      <c r="O41" s="74"/>
      <c r="P41" s="65" t="n">
        <f aca="false">ROUND(L41/100*N41/100*I41/100,4)</f>
        <v>0</v>
      </c>
      <c r="Q41" s="65"/>
      <c r="R41" s="65"/>
      <c r="S41" s="77"/>
      <c r="T41" s="75" t="n">
        <f aca="false">S41*P41</f>
        <v>0</v>
      </c>
      <c r="U41" s="76"/>
      <c r="W41" s="68" t="str">
        <f aca="false">IF(ISNUMBER(U41)*1,S41,"")</f>
        <v/>
      </c>
      <c r="X41" s="69" t="str">
        <f aca="false">IF(ISNUMBER(U41)*1,T41,"")</f>
        <v/>
      </c>
      <c r="Y41" s="68" t="n">
        <f aca="false">IF(ISNUMBER(U41)*1,"",S41)</f>
        <v>0</v>
      </c>
      <c r="Z41" s="69" t="n">
        <f aca="false">IF(ISNUMBER(U41)*1,"",T41)</f>
        <v>0</v>
      </c>
    </row>
    <row r="42" customFormat="false" ht="18" hidden="false" customHeight="true" outlineLevel="0" collapsed="false">
      <c r="B42" s="70" t="n">
        <v>21</v>
      </c>
      <c r="C42" s="71"/>
      <c r="D42" s="71"/>
      <c r="E42" s="71"/>
      <c r="F42" s="71"/>
      <c r="G42" s="71"/>
      <c r="H42" s="71"/>
      <c r="I42" s="72"/>
      <c r="J42" s="72"/>
      <c r="K42" s="72"/>
      <c r="L42" s="73"/>
      <c r="M42" s="73"/>
      <c r="N42" s="74"/>
      <c r="O42" s="74"/>
      <c r="P42" s="65" t="n">
        <f aca="false">ROUND(L42/100*N42/100*I42/100,4)</f>
        <v>0</v>
      </c>
      <c r="Q42" s="65"/>
      <c r="R42" s="65"/>
      <c r="S42" s="77"/>
      <c r="T42" s="75" t="n">
        <f aca="false">S42*P42</f>
        <v>0</v>
      </c>
      <c r="U42" s="76"/>
      <c r="W42" s="68" t="str">
        <f aca="false">IF(ISNUMBER(U42)*1,S42,"")</f>
        <v/>
      </c>
      <c r="X42" s="69" t="str">
        <f aca="false">IF(ISNUMBER(U42)*1,T42,"")</f>
        <v/>
      </c>
      <c r="Y42" s="68" t="n">
        <f aca="false">IF(ISNUMBER(U42)*1,"",S42)</f>
        <v>0</v>
      </c>
      <c r="Z42" s="69" t="n">
        <f aca="false">IF(ISNUMBER(U42)*1,"",T42)</f>
        <v>0</v>
      </c>
    </row>
    <row r="43" customFormat="false" ht="18" hidden="false" customHeight="true" outlineLevel="0" collapsed="false">
      <c r="B43" s="70" t="n">
        <v>22</v>
      </c>
      <c r="C43" s="71"/>
      <c r="D43" s="71"/>
      <c r="E43" s="71"/>
      <c r="F43" s="71"/>
      <c r="G43" s="71"/>
      <c r="H43" s="71"/>
      <c r="I43" s="72"/>
      <c r="J43" s="72"/>
      <c r="K43" s="72"/>
      <c r="L43" s="73"/>
      <c r="M43" s="73"/>
      <c r="N43" s="74"/>
      <c r="O43" s="74"/>
      <c r="P43" s="65" t="n">
        <f aca="false">ROUND(L43/100*N43/100*I43/100,4)</f>
        <v>0</v>
      </c>
      <c r="Q43" s="65"/>
      <c r="R43" s="65"/>
      <c r="S43" s="77"/>
      <c r="T43" s="75" t="n">
        <f aca="false">S43*P43</f>
        <v>0</v>
      </c>
      <c r="U43" s="76"/>
      <c r="W43" s="68" t="str">
        <f aca="false">IF(ISNUMBER(U43)*1,S43,"")</f>
        <v/>
      </c>
      <c r="X43" s="69" t="str">
        <f aca="false">IF(ISNUMBER(U43)*1,T43,"")</f>
        <v/>
      </c>
      <c r="Y43" s="68" t="n">
        <f aca="false">IF(ISNUMBER(U43)*1,"",S43)</f>
        <v>0</v>
      </c>
      <c r="Z43" s="69" t="n">
        <f aca="false">IF(ISNUMBER(U43)*1,"",T43)</f>
        <v>0</v>
      </c>
    </row>
    <row r="44" customFormat="false" ht="18" hidden="false" customHeight="true" outlineLevel="0" collapsed="false">
      <c r="B44" s="70" t="n">
        <v>23</v>
      </c>
      <c r="C44" s="71"/>
      <c r="D44" s="71"/>
      <c r="E44" s="71"/>
      <c r="F44" s="71"/>
      <c r="G44" s="71"/>
      <c r="H44" s="71"/>
      <c r="I44" s="72"/>
      <c r="J44" s="72"/>
      <c r="K44" s="72"/>
      <c r="L44" s="73"/>
      <c r="M44" s="73"/>
      <c r="N44" s="74"/>
      <c r="O44" s="74"/>
      <c r="P44" s="65" t="n">
        <f aca="false">ROUND(L44/100*N44/100*I44/100,4)</f>
        <v>0</v>
      </c>
      <c r="Q44" s="65"/>
      <c r="R44" s="65"/>
      <c r="S44" s="77"/>
      <c r="T44" s="75" t="n">
        <f aca="false">S44*P44</f>
        <v>0</v>
      </c>
      <c r="U44" s="76"/>
      <c r="W44" s="68" t="str">
        <f aca="false">IF(ISNUMBER(U44)*1,S44,"")</f>
        <v/>
      </c>
      <c r="X44" s="69" t="str">
        <f aca="false">IF(ISNUMBER(U44)*1,T44,"")</f>
        <v/>
      </c>
      <c r="Y44" s="68" t="n">
        <f aca="false">IF(ISNUMBER(U44)*1,"",S44)</f>
        <v>0</v>
      </c>
      <c r="Z44" s="69" t="n">
        <f aca="false">IF(ISNUMBER(U44)*1,"",T44)</f>
        <v>0</v>
      </c>
    </row>
    <row r="45" customFormat="false" ht="18" hidden="false" customHeight="true" outlineLevel="0" collapsed="false">
      <c r="B45" s="70" t="n">
        <v>24</v>
      </c>
      <c r="C45" s="71"/>
      <c r="D45" s="71"/>
      <c r="E45" s="71"/>
      <c r="F45" s="71"/>
      <c r="G45" s="71"/>
      <c r="H45" s="71"/>
      <c r="I45" s="72"/>
      <c r="J45" s="72"/>
      <c r="K45" s="72"/>
      <c r="L45" s="73"/>
      <c r="M45" s="73"/>
      <c r="N45" s="74"/>
      <c r="O45" s="74"/>
      <c r="P45" s="65" t="n">
        <f aca="false">ROUND(L45/100*N45/100*I45/100,4)</f>
        <v>0</v>
      </c>
      <c r="Q45" s="65"/>
      <c r="R45" s="65"/>
      <c r="S45" s="77"/>
      <c r="T45" s="75" t="n">
        <f aca="false">S45*P45</f>
        <v>0</v>
      </c>
      <c r="U45" s="76"/>
      <c r="W45" s="68" t="str">
        <f aca="false">IF(ISNUMBER(U45)*1,S45,"")</f>
        <v/>
      </c>
      <c r="X45" s="69" t="str">
        <f aca="false">IF(ISNUMBER(U45)*1,T45,"")</f>
        <v/>
      </c>
      <c r="Y45" s="68" t="n">
        <f aca="false">IF(ISNUMBER(U45)*1,"",S45)</f>
        <v>0</v>
      </c>
      <c r="Z45" s="69" t="n">
        <f aca="false">IF(ISNUMBER(U45)*1,"",T45)</f>
        <v>0</v>
      </c>
    </row>
    <row r="46" customFormat="false" ht="18" hidden="false" customHeight="true" outlineLevel="0" collapsed="false">
      <c r="B46" s="70" t="n">
        <v>25</v>
      </c>
      <c r="C46" s="71"/>
      <c r="D46" s="71"/>
      <c r="E46" s="71"/>
      <c r="F46" s="71"/>
      <c r="G46" s="71"/>
      <c r="H46" s="71"/>
      <c r="I46" s="72"/>
      <c r="J46" s="72"/>
      <c r="K46" s="72"/>
      <c r="L46" s="73"/>
      <c r="M46" s="73"/>
      <c r="N46" s="74"/>
      <c r="O46" s="74"/>
      <c r="P46" s="65" t="n">
        <f aca="false">ROUND(L46/100*N46/100*I46/100,4)</f>
        <v>0</v>
      </c>
      <c r="Q46" s="65"/>
      <c r="R46" s="65"/>
      <c r="S46" s="77"/>
      <c r="T46" s="75" t="n">
        <f aca="false">S46*P46</f>
        <v>0</v>
      </c>
      <c r="U46" s="76"/>
      <c r="W46" s="68" t="str">
        <f aca="false">IF(ISNUMBER(U46)*1,S46,"")</f>
        <v/>
      </c>
      <c r="X46" s="69" t="str">
        <f aca="false">IF(ISNUMBER(U46)*1,T46,"")</f>
        <v/>
      </c>
      <c r="Y46" s="68" t="n">
        <f aca="false">IF(ISNUMBER(U46)*1,"",S46)</f>
        <v>0</v>
      </c>
      <c r="Z46" s="69" t="n">
        <f aca="false">IF(ISNUMBER(U46)*1,"",T46)</f>
        <v>0</v>
      </c>
    </row>
    <row r="47" customFormat="false" ht="18" hidden="false" customHeight="true" outlineLevel="0" collapsed="false">
      <c r="B47" s="70" t="n">
        <v>26</v>
      </c>
      <c r="C47" s="71"/>
      <c r="D47" s="71"/>
      <c r="E47" s="71"/>
      <c r="F47" s="71"/>
      <c r="G47" s="71"/>
      <c r="H47" s="71"/>
      <c r="I47" s="72"/>
      <c r="J47" s="72"/>
      <c r="K47" s="72"/>
      <c r="L47" s="73"/>
      <c r="M47" s="73"/>
      <c r="N47" s="74"/>
      <c r="O47" s="74"/>
      <c r="P47" s="65" t="n">
        <f aca="false">ROUND(L47/100*N47/100*I47/100,4)</f>
        <v>0</v>
      </c>
      <c r="Q47" s="65"/>
      <c r="R47" s="65"/>
      <c r="S47" s="77"/>
      <c r="T47" s="75" t="n">
        <f aca="false">S47*P47</f>
        <v>0</v>
      </c>
      <c r="U47" s="76"/>
      <c r="W47" s="68" t="str">
        <f aca="false">IF(ISNUMBER(U47)*1,S47,"")</f>
        <v/>
      </c>
      <c r="X47" s="69" t="str">
        <f aca="false">IF(ISNUMBER(U47)*1,T47,"")</f>
        <v/>
      </c>
      <c r="Y47" s="68" t="n">
        <f aca="false">IF(ISNUMBER(U47)*1,"",S47)</f>
        <v>0</v>
      </c>
      <c r="Z47" s="69" t="n">
        <f aca="false">IF(ISNUMBER(U47)*1,"",T47)</f>
        <v>0</v>
      </c>
    </row>
    <row r="48" customFormat="false" ht="18" hidden="false" customHeight="true" outlineLevel="0" collapsed="false">
      <c r="B48" s="70" t="n">
        <v>27</v>
      </c>
      <c r="C48" s="71"/>
      <c r="D48" s="71"/>
      <c r="E48" s="71"/>
      <c r="F48" s="71"/>
      <c r="G48" s="71"/>
      <c r="H48" s="71"/>
      <c r="I48" s="72"/>
      <c r="J48" s="72"/>
      <c r="K48" s="72"/>
      <c r="L48" s="73"/>
      <c r="M48" s="73"/>
      <c r="N48" s="74"/>
      <c r="O48" s="74"/>
      <c r="P48" s="65" t="n">
        <f aca="false">ROUND(L48/100*N48/100*I48/100,4)</f>
        <v>0</v>
      </c>
      <c r="Q48" s="65"/>
      <c r="R48" s="65"/>
      <c r="S48" s="77"/>
      <c r="T48" s="75" t="n">
        <f aca="false">S48*P48</f>
        <v>0</v>
      </c>
      <c r="U48" s="76"/>
      <c r="W48" s="68" t="str">
        <f aca="false">IF(ISNUMBER(U48)*1,S48,"")</f>
        <v/>
      </c>
      <c r="X48" s="69" t="str">
        <f aca="false">IF(ISNUMBER(U48)*1,T48,"")</f>
        <v/>
      </c>
      <c r="Y48" s="68" t="n">
        <f aca="false">IF(ISNUMBER(U48)*1,"",S48)</f>
        <v>0</v>
      </c>
      <c r="Z48" s="69" t="n">
        <f aca="false">IF(ISNUMBER(U48)*1,"",T48)</f>
        <v>0</v>
      </c>
    </row>
    <row r="49" customFormat="false" ht="18" hidden="false" customHeight="true" outlineLevel="0" collapsed="false">
      <c r="B49" s="70" t="n">
        <v>28</v>
      </c>
      <c r="C49" s="71"/>
      <c r="D49" s="71"/>
      <c r="E49" s="71"/>
      <c r="F49" s="71"/>
      <c r="G49" s="71"/>
      <c r="H49" s="71"/>
      <c r="I49" s="72"/>
      <c r="J49" s="72"/>
      <c r="K49" s="72"/>
      <c r="L49" s="73"/>
      <c r="M49" s="73"/>
      <c r="N49" s="74"/>
      <c r="O49" s="74"/>
      <c r="P49" s="65" t="n">
        <f aca="false">ROUND(L49/100*N49/100*I49/100,4)</f>
        <v>0</v>
      </c>
      <c r="Q49" s="65"/>
      <c r="R49" s="65"/>
      <c r="S49" s="77"/>
      <c r="T49" s="75" t="n">
        <f aca="false">S49*P49</f>
        <v>0</v>
      </c>
      <c r="U49" s="76"/>
      <c r="W49" s="68" t="str">
        <f aca="false">IF(ISNUMBER(U49)*1,S49,"")</f>
        <v/>
      </c>
      <c r="X49" s="69" t="str">
        <f aca="false">IF(ISNUMBER(U49)*1,T49,"")</f>
        <v/>
      </c>
      <c r="Y49" s="68" t="n">
        <f aca="false">IF(ISNUMBER(U49)*1,"",S49)</f>
        <v>0</v>
      </c>
      <c r="Z49" s="69" t="n">
        <f aca="false">IF(ISNUMBER(U49)*1,"",T49)</f>
        <v>0</v>
      </c>
    </row>
    <row r="50" customFormat="false" ht="18" hidden="false" customHeight="true" outlineLevel="0" collapsed="false">
      <c r="B50" s="70" t="n">
        <v>29</v>
      </c>
      <c r="C50" s="71"/>
      <c r="D50" s="71"/>
      <c r="E50" s="71"/>
      <c r="F50" s="71"/>
      <c r="G50" s="71"/>
      <c r="H50" s="71"/>
      <c r="I50" s="72"/>
      <c r="J50" s="72"/>
      <c r="K50" s="72"/>
      <c r="L50" s="73"/>
      <c r="M50" s="73"/>
      <c r="N50" s="74"/>
      <c r="O50" s="74"/>
      <c r="P50" s="65" t="n">
        <f aca="false">ROUND(L50/100*N50/100*I50/100,4)</f>
        <v>0</v>
      </c>
      <c r="Q50" s="65"/>
      <c r="R50" s="65"/>
      <c r="S50" s="77"/>
      <c r="T50" s="75" t="n">
        <f aca="false">S50*P50</f>
        <v>0</v>
      </c>
      <c r="U50" s="76"/>
      <c r="W50" s="68" t="str">
        <f aca="false">IF(ISNUMBER(U50)*1,S50,"")</f>
        <v/>
      </c>
      <c r="X50" s="69" t="str">
        <f aca="false">IF(ISNUMBER(U50)*1,T50,"")</f>
        <v/>
      </c>
      <c r="Y50" s="68" t="n">
        <f aca="false">IF(ISNUMBER(U50)*1,"",S50)</f>
        <v>0</v>
      </c>
      <c r="Z50" s="69" t="n">
        <f aca="false">IF(ISNUMBER(U50)*1,"",T50)</f>
        <v>0</v>
      </c>
    </row>
    <row r="51" customFormat="false" ht="18" hidden="false" customHeight="true" outlineLevel="0" collapsed="false">
      <c r="B51" s="70" t="n">
        <v>30</v>
      </c>
      <c r="C51" s="71"/>
      <c r="D51" s="71"/>
      <c r="E51" s="71"/>
      <c r="F51" s="71"/>
      <c r="G51" s="71"/>
      <c r="H51" s="71"/>
      <c r="I51" s="72"/>
      <c r="J51" s="72"/>
      <c r="K51" s="72"/>
      <c r="L51" s="73"/>
      <c r="M51" s="73"/>
      <c r="N51" s="74"/>
      <c r="O51" s="74"/>
      <c r="P51" s="65" t="n">
        <f aca="false">ROUND(L51/100*N51/100*I51/100,4)</f>
        <v>0</v>
      </c>
      <c r="Q51" s="65"/>
      <c r="R51" s="65"/>
      <c r="S51" s="77"/>
      <c r="T51" s="75" t="n">
        <f aca="false">S51*P51</f>
        <v>0</v>
      </c>
      <c r="U51" s="76"/>
      <c r="W51" s="68" t="str">
        <f aca="false">IF(ISNUMBER(U51)*1,S51,"")</f>
        <v/>
      </c>
      <c r="X51" s="69" t="str">
        <f aca="false">IF(ISNUMBER(U51)*1,T51,"")</f>
        <v/>
      </c>
      <c r="Y51" s="68" t="n">
        <f aca="false">IF(ISNUMBER(U51)*1,"",S51)</f>
        <v>0</v>
      </c>
      <c r="Z51" s="69" t="n">
        <f aca="false">IF(ISNUMBER(U51)*1,"",T51)</f>
        <v>0</v>
      </c>
    </row>
    <row r="52" customFormat="false" ht="18" hidden="false" customHeight="true" outlineLevel="0" collapsed="false">
      <c r="B52" s="70" t="n">
        <v>31</v>
      </c>
      <c r="C52" s="71"/>
      <c r="D52" s="71"/>
      <c r="E52" s="71"/>
      <c r="F52" s="71"/>
      <c r="G52" s="71"/>
      <c r="H52" s="71"/>
      <c r="I52" s="72"/>
      <c r="J52" s="72"/>
      <c r="K52" s="72"/>
      <c r="L52" s="73"/>
      <c r="M52" s="73"/>
      <c r="N52" s="74"/>
      <c r="O52" s="74"/>
      <c r="P52" s="65" t="n">
        <f aca="false">ROUND(L52/100*N52/100*I52/100,4)</f>
        <v>0</v>
      </c>
      <c r="Q52" s="65"/>
      <c r="R52" s="65"/>
      <c r="S52" s="77"/>
      <c r="T52" s="75" t="n">
        <f aca="false">S52*P52</f>
        <v>0</v>
      </c>
      <c r="U52" s="76"/>
      <c r="W52" s="68" t="str">
        <f aca="false">IF(ISNUMBER(U52)*1,S52,"")</f>
        <v/>
      </c>
      <c r="X52" s="69" t="str">
        <f aca="false">IF(ISNUMBER(U52)*1,T52,"")</f>
        <v/>
      </c>
      <c r="Y52" s="68" t="n">
        <f aca="false">IF(ISNUMBER(U52)*1,"",S52)</f>
        <v>0</v>
      </c>
      <c r="Z52" s="69" t="n">
        <f aca="false">IF(ISNUMBER(U52)*1,"",T52)</f>
        <v>0</v>
      </c>
    </row>
    <row r="53" customFormat="false" ht="18" hidden="false" customHeight="true" outlineLevel="0" collapsed="false">
      <c r="B53" s="70" t="n">
        <v>32</v>
      </c>
      <c r="C53" s="71"/>
      <c r="D53" s="71"/>
      <c r="E53" s="71"/>
      <c r="F53" s="71"/>
      <c r="G53" s="71"/>
      <c r="H53" s="71"/>
      <c r="I53" s="72"/>
      <c r="J53" s="72"/>
      <c r="K53" s="72"/>
      <c r="L53" s="73"/>
      <c r="M53" s="73"/>
      <c r="N53" s="74"/>
      <c r="O53" s="74"/>
      <c r="P53" s="65" t="n">
        <f aca="false">ROUND(L53/100*N53/100*I53/100,4)</f>
        <v>0</v>
      </c>
      <c r="Q53" s="65"/>
      <c r="R53" s="65"/>
      <c r="S53" s="77"/>
      <c r="T53" s="75" t="n">
        <f aca="false">S53*P53</f>
        <v>0</v>
      </c>
      <c r="U53" s="76"/>
      <c r="W53" s="68" t="str">
        <f aca="false">IF(ISNUMBER(U53)*1,S53,"")</f>
        <v/>
      </c>
      <c r="X53" s="69" t="str">
        <f aca="false">IF(ISNUMBER(U53)*1,T53,"")</f>
        <v/>
      </c>
      <c r="Y53" s="68" t="n">
        <f aca="false">IF(ISNUMBER(U53)*1,"",S53)</f>
        <v>0</v>
      </c>
      <c r="Z53" s="69" t="n">
        <f aca="false">IF(ISNUMBER(U53)*1,"",T53)</f>
        <v>0</v>
      </c>
    </row>
    <row r="54" customFormat="false" ht="18" hidden="false" customHeight="true" outlineLevel="0" collapsed="false">
      <c r="B54" s="70" t="n">
        <v>33</v>
      </c>
      <c r="C54" s="71"/>
      <c r="D54" s="71"/>
      <c r="E54" s="71"/>
      <c r="F54" s="71"/>
      <c r="G54" s="71"/>
      <c r="H54" s="71"/>
      <c r="I54" s="72"/>
      <c r="J54" s="72"/>
      <c r="K54" s="72"/>
      <c r="L54" s="73"/>
      <c r="M54" s="73"/>
      <c r="N54" s="74"/>
      <c r="O54" s="74"/>
      <c r="P54" s="65" t="n">
        <f aca="false">ROUND(L54/100*N54/100*I54/100,4)</f>
        <v>0</v>
      </c>
      <c r="Q54" s="65"/>
      <c r="R54" s="65"/>
      <c r="S54" s="77"/>
      <c r="T54" s="75" t="n">
        <f aca="false">S54*P54</f>
        <v>0</v>
      </c>
      <c r="U54" s="76"/>
      <c r="W54" s="68" t="str">
        <f aca="false">IF(ISNUMBER(U54)*1,S54,"")</f>
        <v/>
      </c>
      <c r="X54" s="69" t="str">
        <f aca="false">IF(ISNUMBER(U54)*1,T54,"")</f>
        <v/>
      </c>
      <c r="Y54" s="68" t="n">
        <f aca="false">IF(ISNUMBER(U54)*1,"",S54)</f>
        <v>0</v>
      </c>
      <c r="Z54" s="69" t="n">
        <f aca="false">IF(ISNUMBER(U54)*1,"",T54)</f>
        <v>0</v>
      </c>
    </row>
    <row r="55" customFormat="false" ht="18" hidden="false" customHeight="true" outlineLevel="0" collapsed="false">
      <c r="B55" s="78" t="n">
        <v>34</v>
      </c>
      <c r="C55" s="71"/>
      <c r="D55" s="71"/>
      <c r="E55" s="71"/>
      <c r="F55" s="71"/>
      <c r="G55" s="71"/>
      <c r="H55" s="71"/>
      <c r="I55" s="72"/>
      <c r="J55" s="72"/>
      <c r="K55" s="72"/>
      <c r="L55" s="73"/>
      <c r="M55" s="73"/>
      <c r="N55" s="74"/>
      <c r="O55" s="74"/>
      <c r="P55" s="65" t="n">
        <f aca="false">ROUND(L55/100*N55/100*I55/100,4)</f>
        <v>0</v>
      </c>
      <c r="Q55" s="65"/>
      <c r="R55" s="65"/>
      <c r="S55" s="77"/>
      <c r="T55" s="75" t="n">
        <f aca="false">S55*P55</f>
        <v>0</v>
      </c>
      <c r="U55" s="76"/>
      <c r="W55" s="68" t="str">
        <f aca="false">IF(ISNUMBER(U55)*1,S55,"")</f>
        <v/>
      </c>
      <c r="X55" s="69" t="str">
        <f aca="false">IF(ISNUMBER(U55)*1,T55,"")</f>
        <v/>
      </c>
      <c r="Y55" s="68" t="n">
        <f aca="false">IF(ISNUMBER(U55)*1,"",S55)</f>
        <v>0</v>
      </c>
      <c r="Z55" s="69" t="n">
        <f aca="false">IF(ISNUMBER(U55)*1,"",T55)</f>
        <v>0</v>
      </c>
    </row>
    <row r="56" customFormat="false" ht="18" hidden="false" customHeight="true" outlineLevel="0" collapsed="false">
      <c r="B56" s="78" t="n">
        <v>35</v>
      </c>
      <c r="C56" s="71"/>
      <c r="D56" s="71"/>
      <c r="E56" s="71"/>
      <c r="F56" s="71"/>
      <c r="G56" s="71"/>
      <c r="H56" s="71"/>
      <c r="I56" s="72"/>
      <c r="J56" s="72"/>
      <c r="K56" s="72"/>
      <c r="L56" s="73"/>
      <c r="M56" s="73"/>
      <c r="N56" s="74"/>
      <c r="O56" s="74"/>
      <c r="P56" s="79" t="n">
        <f aca="false">ROUND(L56/100*N56/100*I56/100,4)</f>
        <v>0</v>
      </c>
      <c r="Q56" s="79"/>
      <c r="R56" s="79"/>
      <c r="S56" s="77"/>
      <c r="T56" s="75" t="n">
        <f aca="false">S56*P56</f>
        <v>0</v>
      </c>
      <c r="U56" s="76"/>
      <c r="W56" s="68" t="str">
        <f aca="false">IF(ISNUMBER(U56)*1,S56,"")</f>
        <v/>
      </c>
      <c r="X56" s="69" t="str">
        <f aca="false">IF(ISNUMBER(U56)*1,T56,"")</f>
        <v/>
      </c>
      <c r="Y56" s="68" t="n">
        <f aca="false">IF(ISNUMBER(U56)*1,"",S56)</f>
        <v>0</v>
      </c>
      <c r="Z56" s="69" t="n">
        <f aca="false">IF(ISNUMBER(U56)*1,"",T56)</f>
        <v>0</v>
      </c>
    </row>
    <row r="57" customFormat="false" ht="18" hidden="false" customHeight="true" outlineLevel="0" collapsed="false">
      <c r="B57" s="78" t="n">
        <v>36</v>
      </c>
      <c r="C57" s="71"/>
      <c r="D57" s="71"/>
      <c r="E57" s="71"/>
      <c r="F57" s="71"/>
      <c r="G57" s="71"/>
      <c r="H57" s="71"/>
      <c r="I57" s="72"/>
      <c r="J57" s="72"/>
      <c r="K57" s="72"/>
      <c r="L57" s="73"/>
      <c r="M57" s="73"/>
      <c r="N57" s="74"/>
      <c r="O57" s="74"/>
      <c r="P57" s="65" t="n">
        <f aca="false">ROUND(L57/100*N57/100*I57/100,4)</f>
        <v>0</v>
      </c>
      <c r="Q57" s="65"/>
      <c r="R57" s="65"/>
      <c r="S57" s="77"/>
      <c r="T57" s="75" t="n">
        <f aca="false">S57*P57</f>
        <v>0</v>
      </c>
      <c r="U57" s="76"/>
      <c r="W57" s="68" t="str">
        <f aca="false">IF(ISNUMBER(U57)*1,S57,"")</f>
        <v/>
      </c>
      <c r="X57" s="69" t="str">
        <f aca="false">IF(ISNUMBER(U57)*1,T57,"")</f>
        <v/>
      </c>
      <c r="Y57" s="68" t="n">
        <f aca="false">IF(ISNUMBER(U57)*1,"",S57)</f>
        <v>0</v>
      </c>
      <c r="Z57" s="69" t="n">
        <f aca="false">IF(ISNUMBER(U57)*1,"",T57)</f>
        <v>0</v>
      </c>
    </row>
    <row r="58" customFormat="false" ht="18" hidden="false" customHeight="true" outlineLevel="0" collapsed="false">
      <c r="B58" s="78" t="n">
        <v>37</v>
      </c>
      <c r="C58" s="71"/>
      <c r="D58" s="71"/>
      <c r="E58" s="71"/>
      <c r="F58" s="80"/>
      <c r="G58" s="80"/>
      <c r="H58" s="80"/>
      <c r="I58" s="81"/>
      <c r="J58" s="81"/>
      <c r="K58" s="81"/>
      <c r="L58" s="82"/>
      <c r="M58" s="82"/>
      <c r="N58" s="83"/>
      <c r="O58" s="83"/>
      <c r="P58" s="79" t="n">
        <f aca="false">ROUND(L58/100*N58/100*I58/100,4)</f>
        <v>0</v>
      </c>
      <c r="Q58" s="79"/>
      <c r="R58" s="79"/>
      <c r="S58" s="74"/>
      <c r="T58" s="75" t="n">
        <f aca="false">S58*P58</f>
        <v>0</v>
      </c>
      <c r="U58" s="76"/>
      <c r="W58" s="68" t="str">
        <f aca="false">IF(ISNUMBER(U58)*1,S58,"")</f>
        <v/>
      </c>
      <c r="X58" s="69" t="str">
        <f aca="false">IF(ISNUMBER(U58)*1,T58,"")</f>
        <v/>
      </c>
      <c r="Y58" s="68" t="n">
        <f aca="false">IF(ISNUMBER(U58)*1,"",S58)</f>
        <v>0</v>
      </c>
      <c r="Z58" s="69" t="n">
        <f aca="false">IF(ISNUMBER(U58)*1,"",T58)</f>
        <v>0</v>
      </c>
    </row>
    <row r="59" customFormat="false" ht="18" hidden="false" customHeight="true" outlineLevel="0" collapsed="false">
      <c r="B59" s="78" t="n">
        <v>38</v>
      </c>
      <c r="C59" s="84"/>
      <c r="D59" s="84"/>
      <c r="E59" s="84"/>
      <c r="F59" s="85"/>
      <c r="G59" s="85"/>
      <c r="H59" s="85"/>
      <c r="I59" s="72"/>
      <c r="J59" s="72"/>
      <c r="K59" s="72"/>
      <c r="L59" s="73"/>
      <c r="M59" s="73"/>
      <c r="N59" s="74"/>
      <c r="O59" s="74"/>
      <c r="P59" s="65" t="n">
        <f aca="false">ROUND(L59/100*N59/100*I59/100,4)</f>
        <v>0</v>
      </c>
      <c r="Q59" s="65"/>
      <c r="R59" s="65"/>
      <c r="S59" s="74"/>
      <c r="T59" s="75" t="n">
        <f aca="false">S59*P59</f>
        <v>0</v>
      </c>
      <c r="U59" s="76"/>
      <c r="W59" s="68" t="str">
        <f aca="false">IF(ISNUMBER(U59)*1,S59,"")</f>
        <v/>
      </c>
      <c r="X59" s="69" t="str">
        <f aca="false">IF(ISNUMBER(U59)*1,T59,"")</f>
        <v/>
      </c>
      <c r="Y59" s="68" t="n">
        <f aca="false">IF(ISNUMBER(U59)*1,"",S59)</f>
        <v>0</v>
      </c>
      <c r="Z59" s="69" t="n">
        <f aca="false">IF(ISNUMBER(U59)*1,"",T59)</f>
        <v>0</v>
      </c>
    </row>
    <row r="60" customFormat="false" ht="18" hidden="false" customHeight="true" outlineLevel="0" collapsed="false">
      <c r="B60" s="78" t="n">
        <v>39</v>
      </c>
      <c r="C60" s="86"/>
      <c r="D60" s="86"/>
      <c r="E60" s="86"/>
      <c r="F60" s="80"/>
      <c r="G60" s="80"/>
      <c r="H60" s="80"/>
      <c r="I60" s="81"/>
      <c r="J60" s="81"/>
      <c r="K60" s="81"/>
      <c r="L60" s="82"/>
      <c r="M60" s="82"/>
      <c r="N60" s="83"/>
      <c r="O60" s="83"/>
      <c r="P60" s="79" t="n">
        <f aca="false">ROUND(L60/100*N60/100*I60/100,4)</f>
        <v>0</v>
      </c>
      <c r="Q60" s="79"/>
      <c r="R60" s="79"/>
      <c r="S60" s="74"/>
      <c r="T60" s="75" t="n">
        <f aca="false">S60*P60</f>
        <v>0</v>
      </c>
      <c r="U60" s="76"/>
      <c r="W60" s="68" t="str">
        <f aca="false">IF(ISNUMBER(U60)*1,S60,"")</f>
        <v/>
      </c>
      <c r="X60" s="69" t="str">
        <f aca="false">IF(ISNUMBER(U60)*1,T60,"")</f>
        <v/>
      </c>
      <c r="Y60" s="68" t="n">
        <f aca="false">IF(ISNUMBER(U60)*1,"",S60)</f>
        <v>0</v>
      </c>
      <c r="Z60" s="69" t="n">
        <f aca="false">IF(ISNUMBER(U60)*1,"",T60)</f>
        <v>0</v>
      </c>
    </row>
    <row r="61" customFormat="false" ht="18" hidden="false" customHeight="true" outlineLevel="0" collapsed="false">
      <c r="B61" s="78" t="n">
        <v>40</v>
      </c>
      <c r="C61" s="84"/>
      <c r="D61" s="84"/>
      <c r="E61" s="84"/>
      <c r="F61" s="85"/>
      <c r="G61" s="85"/>
      <c r="H61" s="85"/>
      <c r="I61" s="72"/>
      <c r="J61" s="72"/>
      <c r="K61" s="72"/>
      <c r="L61" s="73"/>
      <c r="M61" s="73"/>
      <c r="N61" s="74"/>
      <c r="O61" s="74"/>
      <c r="P61" s="65" t="n">
        <f aca="false">ROUND(L61/100*N61/100*I61/100,4)</f>
        <v>0</v>
      </c>
      <c r="Q61" s="65"/>
      <c r="R61" s="65"/>
      <c r="S61" s="74"/>
      <c r="T61" s="75" t="n">
        <f aca="false">S61*P61</f>
        <v>0</v>
      </c>
      <c r="U61" s="87"/>
      <c r="W61" s="68" t="str">
        <f aca="false">IF(ISNUMBER(U61)*1,S61,"")</f>
        <v/>
      </c>
      <c r="X61" s="69" t="str">
        <f aca="false">IF(ISNUMBER(U61)*1,T61,"")</f>
        <v/>
      </c>
      <c r="Y61" s="68" t="n">
        <f aca="false">IF(ISNUMBER(U61)*1,"",S61)</f>
        <v>0</v>
      </c>
      <c r="Z61" s="69" t="n">
        <f aca="false">IF(ISNUMBER(U61)*1,"",T61)</f>
        <v>0</v>
      </c>
      <c r="AB61" s="3"/>
    </row>
    <row r="62" customFormat="false" ht="15" hidden="false" customHeight="true" outlineLevel="0" collapsed="false">
      <c r="B62" s="88" t="s">
        <v>29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9" t="n">
        <f aca="false">W62</f>
        <v>0</v>
      </c>
      <c r="T62" s="90" t="n">
        <f aca="false">X62</f>
        <v>0</v>
      </c>
      <c r="U62" s="91"/>
      <c r="W62" s="92" t="n">
        <f aca="false">SUM(W22:W61)</f>
        <v>0</v>
      </c>
      <c r="X62" s="93" t="n">
        <f aca="false">SUM(X22:X61)</f>
        <v>0</v>
      </c>
      <c r="Y62" s="92" t="n">
        <f aca="false">SUM(Y22:Y61)</f>
        <v>0</v>
      </c>
      <c r="Z62" s="93" t="n">
        <f aca="false">SUM(Z22:Z61)</f>
        <v>0</v>
      </c>
    </row>
    <row r="63" customFormat="false" ht="1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94" t="n">
        <f aca="false">SUM(S22:S61)</f>
        <v>0</v>
      </c>
      <c r="T63" s="95" t="n">
        <f aca="false">SUM(T22:T61)</f>
        <v>0</v>
      </c>
      <c r="U63" s="96"/>
    </row>
    <row r="64" customFormat="false" ht="20.1" hidden="false" customHeight="true" outlineLevel="0" collapsed="false">
      <c r="B64" s="97" t="s">
        <v>30</v>
      </c>
      <c r="C64" s="98"/>
      <c r="D64" s="98"/>
      <c r="E64" s="98"/>
      <c r="F64" s="98"/>
      <c r="G64" s="98"/>
      <c r="H64" s="98"/>
      <c r="I64" s="98"/>
      <c r="J64" s="99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</sheetData>
  <mergeCells count="280">
    <mergeCell ref="B4:U4"/>
    <mergeCell ref="C8:F8"/>
    <mergeCell ref="G8:J8"/>
    <mergeCell ref="K8:M8"/>
    <mergeCell ref="N8:P8"/>
    <mergeCell ref="Q8:S8"/>
    <mergeCell ref="C9:F9"/>
    <mergeCell ref="G9:J9"/>
    <mergeCell ref="K9:M9"/>
    <mergeCell ref="N9:P9"/>
    <mergeCell ref="Q9:S9"/>
    <mergeCell ref="C10:F10"/>
    <mergeCell ref="G10:J10"/>
    <mergeCell ref="K10:M10"/>
    <mergeCell ref="N10:P10"/>
    <mergeCell ref="Q10:S10"/>
    <mergeCell ref="C14:F14"/>
    <mergeCell ref="G14:M14"/>
    <mergeCell ref="N14:P14"/>
    <mergeCell ref="C15:F15"/>
    <mergeCell ref="G15:M15"/>
    <mergeCell ref="N15:P15"/>
    <mergeCell ref="C16:F16"/>
    <mergeCell ref="G16:M16"/>
    <mergeCell ref="N16:P16"/>
    <mergeCell ref="B20:B21"/>
    <mergeCell ref="C20:E21"/>
    <mergeCell ref="F20:H21"/>
    <mergeCell ref="I20:K21"/>
    <mergeCell ref="L20:O20"/>
    <mergeCell ref="P20:R20"/>
    <mergeCell ref="S20:S21"/>
    <mergeCell ref="T20:T21"/>
    <mergeCell ref="U20:U21"/>
    <mergeCell ref="W20:X21"/>
    <mergeCell ref="Y20:Z21"/>
    <mergeCell ref="L21:M21"/>
    <mergeCell ref="N21:O21"/>
    <mergeCell ref="P21:R21"/>
    <mergeCell ref="C22:E22"/>
    <mergeCell ref="F22:H22"/>
    <mergeCell ref="I22:K22"/>
    <mergeCell ref="L22:M22"/>
    <mergeCell ref="N22:O22"/>
    <mergeCell ref="P22:R22"/>
    <mergeCell ref="C23:E23"/>
    <mergeCell ref="F23:H23"/>
    <mergeCell ref="I23:K23"/>
    <mergeCell ref="L23:M23"/>
    <mergeCell ref="N23:O23"/>
    <mergeCell ref="P23:R23"/>
    <mergeCell ref="C24:E24"/>
    <mergeCell ref="F24:H24"/>
    <mergeCell ref="I24:K24"/>
    <mergeCell ref="L24:M24"/>
    <mergeCell ref="N24:O24"/>
    <mergeCell ref="P24:R24"/>
    <mergeCell ref="C25:E25"/>
    <mergeCell ref="F25:H25"/>
    <mergeCell ref="I25:K25"/>
    <mergeCell ref="L25:M25"/>
    <mergeCell ref="N25:O25"/>
    <mergeCell ref="P25:R25"/>
    <mergeCell ref="C26:E26"/>
    <mergeCell ref="F26:H26"/>
    <mergeCell ref="I26:K26"/>
    <mergeCell ref="L26:M26"/>
    <mergeCell ref="N26:O26"/>
    <mergeCell ref="P26:R26"/>
    <mergeCell ref="C27:E27"/>
    <mergeCell ref="F27:H27"/>
    <mergeCell ref="I27:K27"/>
    <mergeCell ref="L27:M27"/>
    <mergeCell ref="N27:O27"/>
    <mergeCell ref="P27:R27"/>
    <mergeCell ref="C28:E28"/>
    <mergeCell ref="F28:H28"/>
    <mergeCell ref="I28:K28"/>
    <mergeCell ref="L28:M28"/>
    <mergeCell ref="N28:O28"/>
    <mergeCell ref="P28:R28"/>
    <mergeCell ref="C29:E29"/>
    <mergeCell ref="F29:H29"/>
    <mergeCell ref="I29:K29"/>
    <mergeCell ref="L29:M29"/>
    <mergeCell ref="N29:O29"/>
    <mergeCell ref="P29:R29"/>
    <mergeCell ref="C30:E30"/>
    <mergeCell ref="F30:H30"/>
    <mergeCell ref="I30:K30"/>
    <mergeCell ref="L30:M30"/>
    <mergeCell ref="N30:O30"/>
    <mergeCell ref="P30:R30"/>
    <mergeCell ref="C31:E31"/>
    <mergeCell ref="F31:H31"/>
    <mergeCell ref="I31:K31"/>
    <mergeCell ref="L31:M31"/>
    <mergeCell ref="N31:O31"/>
    <mergeCell ref="P31:R31"/>
    <mergeCell ref="C32:E32"/>
    <mergeCell ref="F32:H32"/>
    <mergeCell ref="I32:K32"/>
    <mergeCell ref="L32:M32"/>
    <mergeCell ref="N32:O32"/>
    <mergeCell ref="P32:R32"/>
    <mergeCell ref="C33:E33"/>
    <mergeCell ref="F33:H33"/>
    <mergeCell ref="I33:K33"/>
    <mergeCell ref="L33:M33"/>
    <mergeCell ref="N33:O33"/>
    <mergeCell ref="P33:R33"/>
    <mergeCell ref="C34:E34"/>
    <mergeCell ref="F34:H34"/>
    <mergeCell ref="I34:K34"/>
    <mergeCell ref="L34:M34"/>
    <mergeCell ref="N34:O34"/>
    <mergeCell ref="P34:R34"/>
    <mergeCell ref="C35:E35"/>
    <mergeCell ref="F35:H35"/>
    <mergeCell ref="I35:K35"/>
    <mergeCell ref="L35:M35"/>
    <mergeCell ref="N35:O35"/>
    <mergeCell ref="P35:R35"/>
    <mergeCell ref="C36:E36"/>
    <mergeCell ref="F36:H36"/>
    <mergeCell ref="I36:K36"/>
    <mergeCell ref="L36:M36"/>
    <mergeCell ref="N36:O36"/>
    <mergeCell ref="P36:R36"/>
    <mergeCell ref="C37:E37"/>
    <mergeCell ref="F37:H37"/>
    <mergeCell ref="I37:K37"/>
    <mergeCell ref="L37:M37"/>
    <mergeCell ref="N37:O37"/>
    <mergeCell ref="P37:R37"/>
    <mergeCell ref="C38:E38"/>
    <mergeCell ref="F38:H38"/>
    <mergeCell ref="I38:K38"/>
    <mergeCell ref="L38:M38"/>
    <mergeCell ref="N38:O38"/>
    <mergeCell ref="P38:R38"/>
    <mergeCell ref="C39:E39"/>
    <mergeCell ref="F39:H39"/>
    <mergeCell ref="I39:K39"/>
    <mergeCell ref="L39:M39"/>
    <mergeCell ref="N39:O39"/>
    <mergeCell ref="P39:R39"/>
    <mergeCell ref="C40:E40"/>
    <mergeCell ref="F40:H40"/>
    <mergeCell ref="I40:K40"/>
    <mergeCell ref="L40:M40"/>
    <mergeCell ref="N40:O40"/>
    <mergeCell ref="P40:R40"/>
    <mergeCell ref="C41:E41"/>
    <mergeCell ref="F41:H41"/>
    <mergeCell ref="I41:K41"/>
    <mergeCell ref="L41:M41"/>
    <mergeCell ref="N41:O41"/>
    <mergeCell ref="P41:R41"/>
    <mergeCell ref="C42:E42"/>
    <mergeCell ref="F42:H42"/>
    <mergeCell ref="I42:K42"/>
    <mergeCell ref="L42:M42"/>
    <mergeCell ref="N42:O42"/>
    <mergeCell ref="P42:R42"/>
    <mergeCell ref="C43:E43"/>
    <mergeCell ref="F43:H43"/>
    <mergeCell ref="I43:K43"/>
    <mergeCell ref="L43:M43"/>
    <mergeCell ref="N43:O43"/>
    <mergeCell ref="P43:R43"/>
    <mergeCell ref="C44:E44"/>
    <mergeCell ref="F44:H44"/>
    <mergeCell ref="I44:K44"/>
    <mergeCell ref="L44:M44"/>
    <mergeCell ref="N44:O44"/>
    <mergeCell ref="P44:R44"/>
    <mergeCell ref="C45:E45"/>
    <mergeCell ref="F45:H45"/>
    <mergeCell ref="I45:K45"/>
    <mergeCell ref="L45:M45"/>
    <mergeCell ref="N45:O45"/>
    <mergeCell ref="P45:R45"/>
    <mergeCell ref="C46:E46"/>
    <mergeCell ref="F46:H46"/>
    <mergeCell ref="I46:K46"/>
    <mergeCell ref="L46:M46"/>
    <mergeCell ref="N46:O46"/>
    <mergeCell ref="P46:R46"/>
    <mergeCell ref="C47:E47"/>
    <mergeCell ref="F47:H47"/>
    <mergeCell ref="I47:K47"/>
    <mergeCell ref="L47:M47"/>
    <mergeCell ref="N47:O47"/>
    <mergeCell ref="P47:R47"/>
    <mergeCell ref="C48:E48"/>
    <mergeCell ref="F48:H48"/>
    <mergeCell ref="I48:K48"/>
    <mergeCell ref="L48:M48"/>
    <mergeCell ref="N48:O48"/>
    <mergeCell ref="P48:R48"/>
    <mergeCell ref="C49:E49"/>
    <mergeCell ref="F49:H49"/>
    <mergeCell ref="I49:K49"/>
    <mergeCell ref="L49:M49"/>
    <mergeCell ref="N49:O49"/>
    <mergeCell ref="P49:R49"/>
    <mergeCell ref="C50:E50"/>
    <mergeCell ref="F50:H50"/>
    <mergeCell ref="I50:K50"/>
    <mergeCell ref="L50:M50"/>
    <mergeCell ref="N50:O50"/>
    <mergeCell ref="P50:R50"/>
    <mergeCell ref="C51:E51"/>
    <mergeCell ref="F51:H51"/>
    <mergeCell ref="I51:K51"/>
    <mergeCell ref="L51:M51"/>
    <mergeCell ref="N51:O51"/>
    <mergeCell ref="P51:R51"/>
    <mergeCell ref="C52:E52"/>
    <mergeCell ref="F52:H52"/>
    <mergeCell ref="I52:K52"/>
    <mergeCell ref="L52:M52"/>
    <mergeCell ref="N52:O52"/>
    <mergeCell ref="P52:R52"/>
    <mergeCell ref="C53:E53"/>
    <mergeCell ref="F53:H53"/>
    <mergeCell ref="I53:K53"/>
    <mergeCell ref="L53:M53"/>
    <mergeCell ref="N53:O53"/>
    <mergeCell ref="P53:R53"/>
    <mergeCell ref="C54:E54"/>
    <mergeCell ref="F54:H54"/>
    <mergeCell ref="I54:K54"/>
    <mergeCell ref="L54:M54"/>
    <mergeCell ref="N54:O54"/>
    <mergeCell ref="P54:R54"/>
    <mergeCell ref="C55:E55"/>
    <mergeCell ref="F55:H55"/>
    <mergeCell ref="I55:K55"/>
    <mergeCell ref="L55:M55"/>
    <mergeCell ref="N55:O55"/>
    <mergeCell ref="P55:R55"/>
    <mergeCell ref="C56:E56"/>
    <mergeCell ref="F56:H56"/>
    <mergeCell ref="I56:K56"/>
    <mergeCell ref="L56:M56"/>
    <mergeCell ref="N56:O56"/>
    <mergeCell ref="P56:R56"/>
    <mergeCell ref="C57:E57"/>
    <mergeCell ref="F57:H57"/>
    <mergeCell ref="I57:K57"/>
    <mergeCell ref="L57:M57"/>
    <mergeCell ref="N57:O57"/>
    <mergeCell ref="P57:R57"/>
    <mergeCell ref="C58:E58"/>
    <mergeCell ref="F58:H58"/>
    <mergeCell ref="I58:K58"/>
    <mergeCell ref="L58:M58"/>
    <mergeCell ref="N58:O58"/>
    <mergeCell ref="P58:R58"/>
    <mergeCell ref="C59:E59"/>
    <mergeCell ref="F59:H59"/>
    <mergeCell ref="I59:K59"/>
    <mergeCell ref="L59:M59"/>
    <mergeCell ref="N59:O59"/>
    <mergeCell ref="P59:R59"/>
    <mergeCell ref="C60:E60"/>
    <mergeCell ref="F60:H60"/>
    <mergeCell ref="I60:K60"/>
    <mergeCell ref="L60:M60"/>
    <mergeCell ref="N60:O60"/>
    <mergeCell ref="P60:R60"/>
    <mergeCell ref="C61:E61"/>
    <mergeCell ref="F61:H61"/>
    <mergeCell ref="I61:K61"/>
    <mergeCell ref="L61:M61"/>
    <mergeCell ref="N61:O61"/>
    <mergeCell ref="P61:R61"/>
    <mergeCell ref="B62:R63"/>
  </mergeCells>
  <printOptions headings="false" gridLines="false" gridLinesSet="true" horizontalCentered="true" verticalCentered="true"/>
  <pageMargins left="0.196527777777778" right="0.196527777777778" top="0.590277777777778" bottom="0.275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:E10"/>
    </sheetView>
  </sheetViews>
  <sheetFormatPr defaultColWidth="8.867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3.62"/>
    <col collapsed="false" customWidth="true" hidden="false" outlineLevel="0" max="13" min="12" style="1" width="8.62"/>
    <col collapsed="false" customWidth="true" hidden="false" outlineLevel="0" max="16" min="14" style="1" width="3.62"/>
    <col collapsed="false" customWidth="true" hidden="false" outlineLevel="0" max="18" min="17" style="1" width="9.49"/>
    <col collapsed="false" customWidth="true" hidden="false" outlineLevel="0" max="19" min="19" style="1" width="12.62"/>
    <col collapsed="false" customWidth="true" hidden="false" outlineLevel="0" max="20" min="20" style="1" width="3.12"/>
    <col collapsed="false" customWidth="true" hidden="false" outlineLevel="0" max="21" min="21" style="3" width="5.62"/>
    <col collapsed="false" customWidth="true" hidden="false" outlineLevel="0" max="22" min="22" style="3" width="7.62"/>
    <col collapsed="false" customWidth="true" hidden="false" outlineLevel="0" max="23" min="23" style="3" width="5.62"/>
    <col collapsed="false" customWidth="true" hidden="false" outlineLevel="0" max="24" min="24" style="4" width="7.62"/>
    <col collapsed="false" customWidth="true" hidden="false" outlineLevel="0" max="25" min="25" style="3" width="5.62"/>
    <col collapsed="false" customWidth="true" hidden="false" outlineLevel="0" max="26" min="26" style="3" width="7.62"/>
    <col collapsed="false" customWidth="true" hidden="false" outlineLevel="0" max="36" min="27" style="1" width="4.62"/>
    <col collapsed="false" customWidth="false" hidden="false" outlineLevel="0" max="257" min="37" style="1" width="8.86"/>
  </cols>
  <sheetData>
    <row r="2" customFormat="false" ht="14.25" hidden="false" customHeight="false" outlineLevel="0" collapsed="false">
      <c r="B2" s="5" t="str">
        <f aca="false">'県産木材等使用内訳（構造材　優良県産材）'!B2</f>
        <v>別記第２号様式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false" outlineLevel="0" collapsed="false">
      <c r="B4" s="8" t="s">
        <v>3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7.25" hidden="false" customHeight="fals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47"/>
      <c r="N5" s="9"/>
      <c r="O5" s="34"/>
      <c r="P5" s="34"/>
      <c r="Q5" s="34"/>
      <c r="R5" s="34"/>
      <c r="S5" s="9"/>
    </row>
    <row r="6" customFormat="false" ht="14.25" hidden="false" customHeight="false" outlineLevel="0" collapsed="false">
      <c r="B6" s="12" t="n">
        <v>4</v>
      </c>
      <c r="C6" s="5" t="s">
        <v>32</v>
      </c>
      <c r="D6" s="3"/>
      <c r="E6" s="3"/>
      <c r="F6" s="3"/>
      <c r="G6" s="3"/>
      <c r="H6" s="3"/>
      <c r="I6" s="3"/>
      <c r="J6" s="3"/>
      <c r="K6" s="3"/>
      <c r="L6" s="3"/>
      <c r="M6" s="3"/>
      <c r="N6" s="38"/>
      <c r="O6" s="38"/>
      <c r="P6" s="38"/>
      <c r="Q6" s="38"/>
      <c r="R6" s="38"/>
      <c r="S6" s="38"/>
    </row>
    <row r="7" customFormat="false" ht="5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B8" s="48" t="s">
        <v>16</v>
      </c>
      <c r="C8" s="49" t="s">
        <v>17</v>
      </c>
      <c r="D8" s="49"/>
      <c r="E8" s="49"/>
      <c r="F8" s="50" t="s">
        <v>18</v>
      </c>
      <c r="G8" s="50"/>
      <c r="H8" s="50"/>
      <c r="I8" s="49" t="s">
        <v>19</v>
      </c>
      <c r="J8" s="49"/>
      <c r="K8" s="49"/>
      <c r="L8" s="100" t="s">
        <v>20</v>
      </c>
      <c r="M8" s="100"/>
      <c r="N8" s="52" t="s">
        <v>21</v>
      </c>
      <c r="O8" s="52"/>
      <c r="P8" s="52"/>
      <c r="Q8" s="49" t="s">
        <v>22</v>
      </c>
      <c r="R8" s="49" t="s">
        <v>23</v>
      </c>
      <c r="S8" s="54" t="s">
        <v>24</v>
      </c>
      <c r="T8" s="55"/>
      <c r="U8" s="56" t="s">
        <v>25</v>
      </c>
      <c r="V8" s="56"/>
      <c r="W8" s="56" t="s">
        <v>26</v>
      </c>
      <c r="X8" s="56"/>
      <c r="Y8" s="101" t="s">
        <v>33</v>
      </c>
      <c r="Z8" s="101"/>
      <c r="AB8" s="57"/>
      <c r="AC8" s="57"/>
      <c r="AD8" s="57"/>
      <c r="AE8" s="57"/>
    </row>
    <row r="9" customFormat="false" ht="20.1" hidden="false" customHeight="true" outlineLevel="0" collapsed="false">
      <c r="B9" s="48"/>
      <c r="C9" s="49"/>
      <c r="D9" s="49"/>
      <c r="E9" s="49"/>
      <c r="F9" s="50"/>
      <c r="G9" s="50"/>
      <c r="H9" s="50"/>
      <c r="I9" s="49"/>
      <c r="J9" s="49"/>
      <c r="K9" s="49"/>
      <c r="L9" s="58" t="s">
        <v>27</v>
      </c>
      <c r="M9" s="59" t="s">
        <v>28</v>
      </c>
      <c r="N9" s="60" t="s">
        <v>23</v>
      </c>
      <c r="O9" s="60"/>
      <c r="P9" s="60"/>
      <c r="Q9" s="49"/>
      <c r="R9" s="49"/>
      <c r="S9" s="54"/>
      <c r="T9" s="55"/>
      <c r="U9" s="56"/>
      <c r="V9" s="56"/>
      <c r="W9" s="56"/>
      <c r="X9" s="56"/>
      <c r="Y9" s="101"/>
      <c r="Z9" s="101"/>
      <c r="AB9" s="57"/>
      <c r="AC9" s="57"/>
      <c r="AD9" s="57"/>
      <c r="AE9" s="57"/>
    </row>
    <row r="10" customFormat="false" ht="18" hidden="false" customHeight="true" outlineLevel="0" collapsed="false">
      <c r="B10" s="17" t="n">
        <v>1</v>
      </c>
      <c r="C10" s="102"/>
      <c r="D10" s="102"/>
      <c r="E10" s="102"/>
      <c r="F10" s="102"/>
      <c r="G10" s="102"/>
      <c r="H10" s="102"/>
      <c r="I10" s="103"/>
      <c r="J10" s="103"/>
      <c r="K10" s="103"/>
      <c r="L10" s="104"/>
      <c r="M10" s="105"/>
      <c r="N10" s="65" t="n">
        <f aca="false">ROUND(L10/100*M10/100*I10/100,4)</f>
        <v>0</v>
      </c>
      <c r="O10" s="65"/>
      <c r="P10" s="65"/>
      <c r="Q10" s="106"/>
      <c r="R10" s="66" t="n">
        <f aca="false">N10*Q10</f>
        <v>0</v>
      </c>
      <c r="S10" s="107"/>
      <c r="U10" s="68" t="str">
        <f aca="false">IF(ISNUMBER(S10)*1,Q10,"")</f>
        <v/>
      </c>
      <c r="V10" s="69" t="str">
        <f aca="false">IF(ISNUMBER(S10)*1,R10,"")</f>
        <v/>
      </c>
      <c r="W10" s="68" t="n">
        <f aca="false">IF(ISNUMBER(S10)*1,"",Q10)</f>
        <v>0</v>
      </c>
      <c r="X10" s="69" t="n">
        <f aca="false">IF(ISNUMBER(S10)*1,"",R10)</f>
        <v>0</v>
      </c>
      <c r="Y10" s="108" t="str">
        <f aca="false">IF(AND(L10&gt;=90,M10&gt;=90),Q10,"")</f>
        <v/>
      </c>
      <c r="Z10" s="109" t="str">
        <f aca="false">IF(AND(L10&gt;=90,M10&gt;=90),R10,"")</f>
        <v/>
      </c>
      <c r="AB10" s="110"/>
      <c r="AC10" s="110"/>
      <c r="AD10" s="110"/>
      <c r="AE10" s="57"/>
    </row>
    <row r="11" customFormat="false" ht="18" hidden="false" customHeight="true" outlineLevel="0" collapsed="false">
      <c r="B11" s="70" t="n">
        <v>2</v>
      </c>
      <c r="C11" s="102"/>
      <c r="D11" s="102"/>
      <c r="E11" s="102"/>
      <c r="F11" s="102"/>
      <c r="G11" s="102"/>
      <c r="H11" s="102"/>
      <c r="I11" s="111"/>
      <c r="J11" s="111"/>
      <c r="K11" s="111"/>
      <c r="L11" s="112"/>
      <c r="M11" s="113"/>
      <c r="N11" s="65" t="n">
        <f aca="false">ROUND(L11/100*M11/100*I11/100,4)</f>
        <v>0</v>
      </c>
      <c r="O11" s="65"/>
      <c r="P11" s="65"/>
      <c r="Q11" s="113"/>
      <c r="R11" s="65" t="n">
        <f aca="false">N11*Q11</f>
        <v>0</v>
      </c>
      <c r="S11" s="114"/>
      <c r="U11" s="68" t="str">
        <f aca="false">IF(ISNUMBER(S11)*1,Q11,"")</f>
        <v/>
      </c>
      <c r="V11" s="69" t="str">
        <f aca="false">IF(ISNUMBER(S11)*1,R11,"")</f>
        <v/>
      </c>
      <c r="W11" s="68" t="n">
        <f aca="false">IF(ISNUMBER(S11)*1,"",Q11)</f>
        <v>0</v>
      </c>
      <c r="X11" s="69" t="n">
        <f aca="false">IF(ISNUMBER(S11)*1,"",R11)</f>
        <v>0</v>
      </c>
      <c r="Y11" s="108" t="str">
        <f aca="false">IF(AND(L11&gt;=90,M11&gt;=90),Q11,"")</f>
        <v/>
      </c>
      <c r="Z11" s="109" t="str">
        <f aca="false">IF(AND(L11&gt;=90,M11&gt;=90),R11,"")</f>
        <v/>
      </c>
    </row>
    <row r="12" customFormat="false" ht="18" hidden="false" customHeight="true" outlineLevel="0" collapsed="false">
      <c r="B12" s="70" t="n">
        <v>3</v>
      </c>
      <c r="C12" s="102"/>
      <c r="D12" s="102"/>
      <c r="E12" s="102"/>
      <c r="F12" s="102"/>
      <c r="G12" s="102"/>
      <c r="H12" s="102"/>
      <c r="I12" s="111"/>
      <c r="J12" s="111"/>
      <c r="K12" s="111"/>
      <c r="L12" s="112"/>
      <c r="M12" s="113"/>
      <c r="N12" s="65" t="n">
        <f aca="false">ROUND(L12/100*M12/100*I12/100,4)</f>
        <v>0</v>
      </c>
      <c r="O12" s="65"/>
      <c r="P12" s="65"/>
      <c r="Q12" s="113"/>
      <c r="R12" s="65" t="n">
        <f aca="false">N12*Q12</f>
        <v>0</v>
      </c>
      <c r="S12" s="114"/>
      <c r="U12" s="68" t="str">
        <f aca="false">IF(ISNUMBER(S12)*1,Q12,"")</f>
        <v/>
      </c>
      <c r="V12" s="69" t="str">
        <f aca="false">IF(ISNUMBER(S12)*1,R12,"")</f>
        <v/>
      </c>
      <c r="W12" s="68" t="n">
        <f aca="false">IF(ISNUMBER(S12)*1,"",Q12)</f>
        <v>0</v>
      </c>
      <c r="X12" s="69" t="n">
        <f aca="false">IF(ISNUMBER(S12)*1,"",R12)</f>
        <v>0</v>
      </c>
      <c r="Y12" s="108" t="str">
        <f aca="false">IF(AND(L12&gt;=90,M12&gt;=90),Q12,"")</f>
        <v/>
      </c>
      <c r="Z12" s="109" t="str">
        <f aca="false">IF(AND(L12&gt;=90,M12&gt;=90),R12,"")</f>
        <v/>
      </c>
    </row>
    <row r="13" customFormat="false" ht="18" hidden="false" customHeight="true" outlineLevel="0" collapsed="false">
      <c r="B13" s="70" t="n">
        <v>4</v>
      </c>
      <c r="C13" s="102"/>
      <c r="D13" s="102"/>
      <c r="E13" s="102"/>
      <c r="F13" s="102"/>
      <c r="G13" s="102"/>
      <c r="H13" s="102"/>
      <c r="I13" s="111"/>
      <c r="J13" s="111"/>
      <c r="K13" s="111"/>
      <c r="L13" s="112"/>
      <c r="M13" s="113"/>
      <c r="N13" s="65" t="n">
        <f aca="false">ROUND(L13/100*M13/100*I13/100,4)</f>
        <v>0</v>
      </c>
      <c r="O13" s="65"/>
      <c r="P13" s="65"/>
      <c r="Q13" s="113"/>
      <c r="R13" s="65" t="n">
        <f aca="false">N13*Q13</f>
        <v>0</v>
      </c>
      <c r="S13" s="114"/>
      <c r="U13" s="68" t="str">
        <f aca="false">IF(ISNUMBER(S13)*1,Q13,"")</f>
        <v/>
      </c>
      <c r="V13" s="69" t="str">
        <f aca="false">IF(ISNUMBER(S13)*1,R13,"")</f>
        <v/>
      </c>
      <c r="W13" s="68" t="n">
        <f aca="false">IF(ISNUMBER(S13)*1,"",Q13)</f>
        <v>0</v>
      </c>
      <c r="X13" s="69" t="n">
        <f aca="false">IF(ISNUMBER(S13)*1,"",R13)</f>
        <v>0</v>
      </c>
      <c r="Y13" s="108" t="str">
        <f aca="false">IF(AND(L13&gt;=90,M13&gt;=90),Q13,"")</f>
        <v/>
      </c>
      <c r="Z13" s="109" t="str">
        <f aca="false">IF(AND(L13&gt;=90,M13&gt;=90),R13,"")</f>
        <v/>
      </c>
    </row>
    <row r="14" customFormat="false" ht="18" hidden="false" customHeight="true" outlineLevel="0" collapsed="false">
      <c r="B14" s="70" t="n">
        <v>5</v>
      </c>
      <c r="C14" s="102"/>
      <c r="D14" s="102"/>
      <c r="E14" s="102"/>
      <c r="F14" s="102"/>
      <c r="G14" s="102"/>
      <c r="H14" s="102"/>
      <c r="I14" s="111"/>
      <c r="J14" s="111"/>
      <c r="K14" s="111"/>
      <c r="L14" s="112"/>
      <c r="M14" s="113"/>
      <c r="N14" s="65" t="n">
        <f aca="false">ROUND(L14/100*M14/100*I14/100,4)</f>
        <v>0</v>
      </c>
      <c r="O14" s="65"/>
      <c r="P14" s="65"/>
      <c r="Q14" s="113"/>
      <c r="R14" s="65" t="n">
        <f aca="false">N14*Q14</f>
        <v>0</v>
      </c>
      <c r="S14" s="114"/>
      <c r="U14" s="68" t="str">
        <f aca="false">IF(ISNUMBER(S14)*1,Q14,"")</f>
        <v/>
      </c>
      <c r="V14" s="69" t="str">
        <f aca="false">IF(ISNUMBER(S14)*1,R14,"")</f>
        <v/>
      </c>
      <c r="W14" s="68" t="n">
        <f aca="false">IF(ISNUMBER(S14)*1,"",Q14)</f>
        <v>0</v>
      </c>
      <c r="X14" s="69" t="n">
        <f aca="false">IF(ISNUMBER(S14)*1,"",R14)</f>
        <v>0</v>
      </c>
      <c r="Y14" s="108" t="str">
        <f aca="false">IF(AND(L14&gt;=90,M14&gt;=90),Q14,"")</f>
        <v/>
      </c>
      <c r="Z14" s="109" t="str">
        <f aca="false">IF(AND(L14&gt;=90,M14&gt;=90),R14,"")</f>
        <v/>
      </c>
    </row>
    <row r="15" customFormat="false" ht="18" hidden="false" customHeight="true" outlineLevel="0" collapsed="false">
      <c r="B15" s="70" t="n">
        <v>6</v>
      </c>
      <c r="C15" s="102"/>
      <c r="D15" s="102"/>
      <c r="E15" s="102"/>
      <c r="F15" s="102"/>
      <c r="G15" s="102"/>
      <c r="H15" s="102"/>
      <c r="I15" s="111"/>
      <c r="J15" s="111"/>
      <c r="K15" s="111"/>
      <c r="L15" s="112"/>
      <c r="M15" s="113"/>
      <c r="N15" s="65" t="n">
        <f aca="false">ROUND(L15/100*M15/100*I15/100,4)</f>
        <v>0</v>
      </c>
      <c r="O15" s="65"/>
      <c r="P15" s="65"/>
      <c r="Q15" s="113"/>
      <c r="R15" s="65" t="n">
        <f aca="false">N15*Q15</f>
        <v>0</v>
      </c>
      <c r="S15" s="114"/>
      <c r="U15" s="68" t="str">
        <f aca="false">IF(ISNUMBER(S15)*1,Q15,"")</f>
        <v/>
      </c>
      <c r="V15" s="69" t="str">
        <f aca="false">IF(ISNUMBER(S15)*1,R15,"")</f>
        <v/>
      </c>
      <c r="W15" s="68" t="n">
        <f aca="false">IF(ISNUMBER(S15)*1,"",Q15)</f>
        <v>0</v>
      </c>
      <c r="X15" s="69" t="n">
        <f aca="false">IF(ISNUMBER(S15)*1,"",R15)</f>
        <v>0</v>
      </c>
      <c r="Y15" s="108" t="str">
        <f aca="false">IF(AND(L15&gt;=90,M15&gt;=90),Q15,"")</f>
        <v/>
      </c>
      <c r="Z15" s="109" t="str">
        <f aca="false">IF(AND(L15&gt;=90,M15&gt;=90),R15,"")</f>
        <v/>
      </c>
    </row>
    <row r="16" customFormat="false" ht="18" hidden="false" customHeight="true" outlineLevel="0" collapsed="false">
      <c r="B16" s="70" t="n">
        <v>7</v>
      </c>
      <c r="C16" s="102"/>
      <c r="D16" s="102"/>
      <c r="E16" s="102"/>
      <c r="F16" s="102"/>
      <c r="G16" s="102"/>
      <c r="H16" s="102"/>
      <c r="I16" s="111"/>
      <c r="J16" s="111"/>
      <c r="K16" s="111"/>
      <c r="L16" s="112"/>
      <c r="M16" s="113"/>
      <c r="N16" s="65" t="n">
        <f aca="false">ROUND(L16/100*M16/100*I16/100,4)</f>
        <v>0</v>
      </c>
      <c r="O16" s="65"/>
      <c r="P16" s="65"/>
      <c r="Q16" s="113"/>
      <c r="R16" s="65" t="n">
        <f aca="false">N16*Q16</f>
        <v>0</v>
      </c>
      <c r="S16" s="114"/>
      <c r="U16" s="68" t="str">
        <f aca="false">IF(ISNUMBER(S16)*1,Q16,"")</f>
        <v/>
      </c>
      <c r="V16" s="69" t="str">
        <f aca="false">IF(ISNUMBER(S16)*1,R16,"")</f>
        <v/>
      </c>
      <c r="W16" s="68" t="n">
        <f aca="false">IF(ISNUMBER(S16)*1,"",Q16)</f>
        <v>0</v>
      </c>
      <c r="X16" s="69" t="n">
        <f aca="false">IF(ISNUMBER(S16)*1,"",R16)</f>
        <v>0</v>
      </c>
      <c r="Y16" s="108" t="str">
        <f aca="false">IF(AND(L16&gt;=90,M16&gt;=90),Q16,"")</f>
        <v/>
      </c>
      <c r="Z16" s="109" t="str">
        <f aca="false">IF(AND(L16&gt;=90,M16&gt;=90),R16,"")</f>
        <v/>
      </c>
    </row>
    <row r="17" customFormat="false" ht="18" hidden="false" customHeight="true" outlineLevel="0" collapsed="false">
      <c r="B17" s="70" t="n">
        <v>8</v>
      </c>
      <c r="C17" s="102"/>
      <c r="D17" s="102"/>
      <c r="E17" s="102"/>
      <c r="F17" s="102"/>
      <c r="G17" s="102"/>
      <c r="H17" s="102"/>
      <c r="I17" s="111"/>
      <c r="J17" s="111"/>
      <c r="K17" s="111"/>
      <c r="L17" s="112"/>
      <c r="M17" s="113"/>
      <c r="N17" s="65" t="n">
        <f aca="false">ROUND(L17/100*M17/100*I17/100,4)</f>
        <v>0</v>
      </c>
      <c r="O17" s="65"/>
      <c r="P17" s="65"/>
      <c r="Q17" s="113"/>
      <c r="R17" s="65" t="n">
        <f aca="false">N17*Q17</f>
        <v>0</v>
      </c>
      <c r="S17" s="114"/>
      <c r="U17" s="68" t="str">
        <f aca="false">IF(ISNUMBER(S17)*1,Q17,"")</f>
        <v/>
      </c>
      <c r="V17" s="69" t="str">
        <f aca="false">IF(ISNUMBER(S17)*1,R17,"")</f>
        <v/>
      </c>
      <c r="W17" s="68" t="n">
        <f aca="false">IF(ISNUMBER(S17)*1,"",Q17)</f>
        <v>0</v>
      </c>
      <c r="X17" s="69" t="n">
        <f aca="false">IF(ISNUMBER(S17)*1,"",R17)</f>
        <v>0</v>
      </c>
      <c r="Y17" s="115" t="str">
        <f aca="false">IF(AND(L17&gt;=90,M17&gt;=90),Q17,"")</f>
        <v/>
      </c>
      <c r="Z17" s="116" t="str">
        <f aca="false">IF(AND(L17&gt;=90,M17&gt;=90),R17,"")</f>
        <v/>
      </c>
      <c r="AC17" s="117"/>
    </row>
    <row r="18" customFormat="false" ht="18" hidden="false" customHeight="true" outlineLevel="0" collapsed="false">
      <c r="B18" s="70" t="n">
        <v>9</v>
      </c>
      <c r="C18" s="102"/>
      <c r="D18" s="102"/>
      <c r="E18" s="102"/>
      <c r="F18" s="102"/>
      <c r="G18" s="102"/>
      <c r="H18" s="102"/>
      <c r="I18" s="111"/>
      <c r="J18" s="111"/>
      <c r="K18" s="111"/>
      <c r="L18" s="112"/>
      <c r="M18" s="113"/>
      <c r="N18" s="65" t="n">
        <f aca="false">ROUND(L18/100*M18/100*I18/100,4)</f>
        <v>0</v>
      </c>
      <c r="O18" s="65"/>
      <c r="P18" s="65"/>
      <c r="Q18" s="113"/>
      <c r="R18" s="65" t="n">
        <f aca="false">N18*Q18</f>
        <v>0</v>
      </c>
      <c r="S18" s="114"/>
      <c r="U18" s="68" t="str">
        <f aca="false">IF(ISNUMBER(S18)*1,Q18,"")</f>
        <v/>
      </c>
      <c r="V18" s="69" t="str">
        <f aca="false">IF(ISNUMBER(S18)*1,R18,"")</f>
        <v/>
      </c>
      <c r="W18" s="68" t="n">
        <f aca="false">IF(ISNUMBER(S18)*1,"",Q18)</f>
        <v>0</v>
      </c>
      <c r="X18" s="69" t="n">
        <f aca="false">IF(ISNUMBER(S18)*1,"",R18)</f>
        <v>0</v>
      </c>
      <c r="Y18" s="115" t="str">
        <f aca="false">IF(AND(L18&gt;=90,M18&gt;=90),Q18,"")</f>
        <v/>
      </c>
      <c r="Z18" s="116" t="str">
        <f aca="false">IF(AND(L18&gt;=90,M18&gt;=90),R18,"")</f>
        <v/>
      </c>
      <c r="AB18" s="117"/>
      <c r="AC18" s="117"/>
    </row>
    <row r="19" customFormat="false" ht="18" hidden="false" customHeight="true" outlineLevel="0" collapsed="false">
      <c r="B19" s="70" t="n">
        <v>10</v>
      </c>
      <c r="C19" s="102"/>
      <c r="D19" s="102"/>
      <c r="E19" s="102"/>
      <c r="F19" s="102"/>
      <c r="G19" s="102"/>
      <c r="H19" s="102"/>
      <c r="I19" s="111"/>
      <c r="J19" s="111"/>
      <c r="K19" s="111"/>
      <c r="L19" s="112"/>
      <c r="M19" s="113"/>
      <c r="N19" s="65" t="n">
        <f aca="false">ROUND(L19/100*M19/100*I19/100,4)</f>
        <v>0</v>
      </c>
      <c r="O19" s="65"/>
      <c r="P19" s="65"/>
      <c r="Q19" s="113"/>
      <c r="R19" s="65" t="n">
        <f aca="false">N19*Q19</f>
        <v>0</v>
      </c>
      <c r="S19" s="114"/>
      <c r="U19" s="68" t="str">
        <f aca="false">IF(ISNUMBER(S19)*1,Q19,"")</f>
        <v/>
      </c>
      <c r="V19" s="69" t="str">
        <f aca="false">IF(ISNUMBER(S19)*1,R19,"")</f>
        <v/>
      </c>
      <c r="W19" s="68" t="n">
        <f aca="false">IF(ISNUMBER(S19)*1,"",Q19)</f>
        <v>0</v>
      </c>
      <c r="X19" s="69" t="n">
        <f aca="false">IF(ISNUMBER(S19)*1,"",R19)</f>
        <v>0</v>
      </c>
      <c r="Y19" s="115" t="str">
        <f aca="false">IF(AND(L19&gt;=90,M19&gt;=90),Q19,"")</f>
        <v/>
      </c>
      <c r="Z19" s="116" t="str">
        <f aca="false">IF(AND(L19&gt;=90,M19&gt;=90),R19,"")</f>
        <v/>
      </c>
    </row>
    <row r="20" customFormat="false" ht="18" hidden="false" customHeight="true" outlineLevel="0" collapsed="false">
      <c r="B20" s="70" t="n">
        <v>11</v>
      </c>
      <c r="C20" s="102"/>
      <c r="D20" s="102"/>
      <c r="E20" s="102"/>
      <c r="F20" s="102"/>
      <c r="G20" s="102"/>
      <c r="H20" s="102"/>
      <c r="I20" s="111"/>
      <c r="J20" s="111"/>
      <c r="K20" s="111"/>
      <c r="L20" s="112"/>
      <c r="M20" s="113"/>
      <c r="N20" s="65" t="n">
        <f aca="false">ROUND(L20/100*M20/100*I20/100,4)</f>
        <v>0</v>
      </c>
      <c r="O20" s="65"/>
      <c r="P20" s="65"/>
      <c r="Q20" s="113"/>
      <c r="R20" s="65" t="n">
        <f aca="false">N20*Q20</f>
        <v>0</v>
      </c>
      <c r="S20" s="114"/>
      <c r="U20" s="68" t="str">
        <f aca="false">IF(ISNUMBER(S20)*1,Q20,"")</f>
        <v/>
      </c>
      <c r="V20" s="69" t="str">
        <f aca="false">IF(ISNUMBER(S20)*1,R20,"")</f>
        <v/>
      </c>
      <c r="W20" s="68" t="n">
        <f aca="false">IF(ISNUMBER(S20)*1,"",Q20)</f>
        <v>0</v>
      </c>
      <c r="X20" s="69" t="n">
        <f aca="false">IF(ISNUMBER(S20)*1,"",R20)</f>
        <v>0</v>
      </c>
      <c r="Y20" s="115" t="str">
        <f aca="false">IF(AND(L20&gt;=90,M20&gt;=90),Q20,"")</f>
        <v/>
      </c>
      <c r="Z20" s="116" t="str">
        <f aca="false">IF(AND(L20&gt;=90,M20&gt;=90),R20,"")</f>
        <v/>
      </c>
    </row>
    <row r="21" customFormat="false" ht="18" hidden="false" customHeight="true" outlineLevel="0" collapsed="false">
      <c r="B21" s="70" t="n">
        <v>12</v>
      </c>
      <c r="C21" s="102"/>
      <c r="D21" s="102"/>
      <c r="E21" s="102"/>
      <c r="F21" s="102"/>
      <c r="G21" s="102"/>
      <c r="H21" s="102"/>
      <c r="I21" s="111"/>
      <c r="J21" s="111"/>
      <c r="K21" s="111"/>
      <c r="L21" s="112"/>
      <c r="M21" s="113"/>
      <c r="N21" s="65" t="n">
        <f aca="false">ROUND(L21/100*M21/100*I21/100,4)</f>
        <v>0</v>
      </c>
      <c r="O21" s="65"/>
      <c r="P21" s="65"/>
      <c r="Q21" s="113"/>
      <c r="R21" s="65" t="n">
        <f aca="false">N21*Q21</f>
        <v>0</v>
      </c>
      <c r="S21" s="114"/>
      <c r="U21" s="68" t="str">
        <f aca="false">IF(ISNUMBER(S21)*1,Q21,"")</f>
        <v/>
      </c>
      <c r="V21" s="69" t="str">
        <f aca="false">IF(ISNUMBER(S21)*1,R21,"")</f>
        <v/>
      </c>
      <c r="W21" s="68" t="n">
        <f aca="false">IF(ISNUMBER(S21)*1,"",Q21)</f>
        <v>0</v>
      </c>
      <c r="X21" s="69" t="n">
        <f aca="false">IF(ISNUMBER(S21)*1,"",R21)</f>
        <v>0</v>
      </c>
      <c r="Y21" s="115" t="str">
        <f aca="false">IF(AND(L21&gt;=90,M21&gt;=90),Q21,"")</f>
        <v/>
      </c>
      <c r="Z21" s="116" t="str">
        <f aca="false">IF(AND(L21&gt;=90,M21&gt;=90),R21,"")</f>
        <v/>
      </c>
    </row>
    <row r="22" customFormat="false" ht="18" hidden="false" customHeight="true" outlineLevel="0" collapsed="false">
      <c r="B22" s="70" t="n">
        <v>13</v>
      </c>
      <c r="C22" s="102"/>
      <c r="D22" s="102"/>
      <c r="E22" s="102"/>
      <c r="F22" s="102"/>
      <c r="G22" s="102"/>
      <c r="H22" s="102"/>
      <c r="I22" s="111"/>
      <c r="J22" s="111"/>
      <c r="K22" s="111"/>
      <c r="L22" s="112"/>
      <c r="M22" s="113"/>
      <c r="N22" s="65" t="n">
        <f aca="false">ROUND(L22/100*M22/100*I22/100,4)</f>
        <v>0</v>
      </c>
      <c r="O22" s="65"/>
      <c r="P22" s="65"/>
      <c r="Q22" s="113"/>
      <c r="R22" s="65" t="n">
        <f aca="false">N22*Q22</f>
        <v>0</v>
      </c>
      <c r="S22" s="114"/>
      <c r="U22" s="68" t="str">
        <f aca="false">IF(ISNUMBER(S22)*1,Q22,"")</f>
        <v/>
      </c>
      <c r="V22" s="69" t="str">
        <f aca="false">IF(ISNUMBER(S22)*1,R22,"")</f>
        <v/>
      </c>
      <c r="W22" s="68" t="n">
        <f aca="false">IF(ISNUMBER(S22)*1,"",Q22)</f>
        <v>0</v>
      </c>
      <c r="X22" s="69" t="n">
        <f aca="false">IF(ISNUMBER(S22)*1,"",R22)</f>
        <v>0</v>
      </c>
      <c r="Y22" s="115" t="str">
        <f aca="false">IF(AND(L22&gt;=90,M22&gt;=90),Q22,"")</f>
        <v/>
      </c>
      <c r="Z22" s="116" t="str">
        <f aca="false">IF(AND(L22&gt;=90,M22&gt;=90),R22,"")</f>
        <v/>
      </c>
    </row>
    <row r="23" customFormat="false" ht="18" hidden="false" customHeight="true" outlineLevel="0" collapsed="false">
      <c r="B23" s="70" t="n">
        <v>14</v>
      </c>
      <c r="C23" s="102"/>
      <c r="D23" s="102"/>
      <c r="E23" s="102"/>
      <c r="F23" s="102"/>
      <c r="G23" s="102"/>
      <c r="H23" s="102"/>
      <c r="I23" s="111"/>
      <c r="J23" s="111"/>
      <c r="K23" s="111"/>
      <c r="L23" s="112"/>
      <c r="M23" s="113"/>
      <c r="N23" s="65" t="n">
        <f aca="false">ROUND(L23/100*M23/100*I23/100,4)</f>
        <v>0</v>
      </c>
      <c r="O23" s="65"/>
      <c r="P23" s="65"/>
      <c r="Q23" s="113"/>
      <c r="R23" s="65" t="n">
        <f aca="false">N23*Q23</f>
        <v>0</v>
      </c>
      <c r="S23" s="114"/>
      <c r="U23" s="68" t="str">
        <f aca="false">IF(ISNUMBER(S23)*1,Q23,"")</f>
        <v/>
      </c>
      <c r="V23" s="69" t="str">
        <f aca="false">IF(ISNUMBER(S23)*1,R23,"")</f>
        <v/>
      </c>
      <c r="W23" s="68" t="n">
        <f aca="false">IF(ISNUMBER(S23)*1,"",Q23)</f>
        <v>0</v>
      </c>
      <c r="X23" s="69" t="n">
        <f aca="false">IF(ISNUMBER(S23)*1,"",R23)</f>
        <v>0</v>
      </c>
      <c r="Y23" s="115" t="str">
        <f aca="false">IF(AND(L23&gt;=90,M23&gt;=90),Q23,"")</f>
        <v/>
      </c>
      <c r="Z23" s="116" t="str">
        <f aca="false">IF(AND(L23&gt;=90,M23&gt;=90),R23,"")</f>
        <v/>
      </c>
    </row>
    <row r="24" customFormat="false" ht="18" hidden="false" customHeight="true" outlineLevel="0" collapsed="false">
      <c r="B24" s="70" t="n">
        <v>15</v>
      </c>
      <c r="C24" s="102"/>
      <c r="D24" s="102"/>
      <c r="E24" s="102"/>
      <c r="F24" s="102"/>
      <c r="G24" s="102"/>
      <c r="H24" s="102"/>
      <c r="I24" s="111"/>
      <c r="J24" s="111"/>
      <c r="K24" s="111"/>
      <c r="L24" s="112"/>
      <c r="M24" s="113"/>
      <c r="N24" s="65" t="n">
        <f aca="false">ROUND(L24/100*M24/100*I24/100,4)</f>
        <v>0</v>
      </c>
      <c r="O24" s="65"/>
      <c r="P24" s="65"/>
      <c r="Q24" s="113"/>
      <c r="R24" s="65" t="n">
        <f aca="false">N24*Q24</f>
        <v>0</v>
      </c>
      <c r="S24" s="114"/>
      <c r="U24" s="68" t="str">
        <f aca="false">IF(ISNUMBER(S24)*1,Q24,"")</f>
        <v/>
      </c>
      <c r="V24" s="69" t="str">
        <f aca="false">IF(ISNUMBER(S24)*1,R24,"")</f>
        <v/>
      </c>
      <c r="W24" s="68" t="n">
        <f aca="false">IF(ISNUMBER(S24)*1,"",Q24)</f>
        <v>0</v>
      </c>
      <c r="X24" s="69" t="n">
        <f aca="false">IF(ISNUMBER(S24)*1,"",R24)</f>
        <v>0</v>
      </c>
      <c r="Y24" s="115" t="str">
        <f aca="false">IF(AND(L24&gt;=90,M24&gt;=90),Q24,"")</f>
        <v/>
      </c>
      <c r="Z24" s="116" t="str">
        <f aca="false">IF(AND(L24&gt;=90,M24&gt;=90),R24,"")</f>
        <v/>
      </c>
    </row>
    <row r="25" customFormat="false" ht="18" hidden="false" customHeight="true" outlineLevel="0" collapsed="false">
      <c r="B25" s="70" t="n">
        <v>16</v>
      </c>
      <c r="C25" s="102"/>
      <c r="D25" s="102"/>
      <c r="E25" s="102"/>
      <c r="F25" s="102"/>
      <c r="G25" s="102"/>
      <c r="H25" s="102"/>
      <c r="I25" s="111"/>
      <c r="J25" s="111"/>
      <c r="K25" s="111"/>
      <c r="L25" s="112"/>
      <c r="M25" s="113"/>
      <c r="N25" s="65" t="n">
        <f aca="false">ROUND(L25/100*M25/100*I25/100,4)</f>
        <v>0</v>
      </c>
      <c r="O25" s="65"/>
      <c r="P25" s="65"/>
      <c r="Q25" s="113"/>
      <c r="R25" s="65" t="n">
        <f aca="false">N25*Q25</f>
        <v>0</v>
      </c>
      <c r="S25" s="114"/>
      <c r="U25" s="68" t="str">
        <f aca="false">IF(ISNUMBER(S25)*1,Q25,"")</f>
        <v/>
      </c>
      <c r="V25" s="69" t="str">
        <f aca="false">IF(ISNUMBER(S25)*1,R25,"")</f>
        <v/>
      </c>
      <c r="W25" s="68" t="n">
        <f aca="false">IF(ISNUMBER(S25)*1,"",Q25)</f>
        <v>0</v>
      </c>
      <c r="X25" s="69" t="n">
        <f aca="false">IF(ISNUMBER(S25)*1,"",R25)</f>
        <v>0</v>
      </c>
      <c r="Y25" s="115" t="str">
        <f aca="false">IF(AND(L25&gt;=90,M25&gt;=90),Q25,"")</f>
        <v/>
      </c>
      <c r="Z25" s="116" t="str">
        <f aca="false">IF(AND(L25&gt;=90,M25&gt;=90),R25,"")</f>
        <v/>
      </c>
    </row>
    <row r="26" customFormat="false" ht="18" hidden="false" customHeight="true" outlineLevel="0" collapsed="false">
      <c r="B26" s="70" t="n">
        <v>17</v>
      </c>
      <c r="C26" s="102"/>
      <c r="D26" s="102"/>
      <c r="E26" s="102"/>
      <c r="F26" s="102"/>
      <c r="G26" s="102"/>
      <c r="H26" s="102"/>
      <c r="I26" s="111"/>
      <c r="J26" s="111"/>
      <c r="K26" s="111"/>
      <c r="L26" s="112"/>
      <c r="M26" s="113"/>
      <c r="N26" s="65" t="n">
        <f aca="false">ROUND(L26/100*M26/100*I26/100,4)</f>
        <v>0</v>
      </c>
      <c r="O26" s="65"/>
      <c r="P26" s="65"/>
      <c r="Q26" s="113"/>
      <c r="R26" s="65" t="n">
        <f aca="false">N26*Q26</f>
        <v>0</v>
      </c>
      <c r="S26" s="114"/>
      <c r="U26" s="68" t="str">
        <f aca="false">IF(ISNUMBER(S26)*1,Q26,"")</f>
        <v/>
      </c>
      <c r="V26" s="69" t="str">
        <f aca="false">IF(ISNUMBER(S26)*1,R26,"")</f>
        <v/>
      </c>
      <c r="W26" s="68" t="n">
        <f aca="false">IF(ISNUMBER(S26)*1,"",Q26)</f>
        <v>0</v>
      </c>
      <c r="X26" s="69" t="n">
        <f aca="false">IF(ISNUMBER(S26)*1,"",R26)</f>
        <v>0</v>
      </c>
      <c r="Y26" s="115" t="str">
        <f aca="false">IF(AND(L26&gt;=90,M26&gt;=90),Q26,"")</f>
        <v/>
      </c>
      <c r="Z26" s="116" t="str">
        <f aca="false">IF(AND(L26&gt;=90,M26&gt;=90),R26,"")</f>
        <v/>
      </c>
    </row>
    <row r="27" customFormat="false" ht="18" hidden="false" customHeight="true" outlineLevel="0" collapsed="false">
      <c r="B27" s="70" t="n">
        <v>18</v>
      </c>
      <c r="C27" s="102"/>
      <c r="D27" s="102"/>
      <c r="E27" s="102"/>
      <c r="F27" s="102"/>
      <c r="G27" s="102"/>
      <c r="H27" s="102"/>
      <c r="I27" s="111"/>
      <c r="J27" s="111"/>
      <c r="K27" s="111"/>
      <c r="L27" s="112"/>
      <c r="M27" s="113"/>
      <c r="N27" s="65" t="n">
        <f aca="false">ROUND(L27/100*M27/100*I27/100,4)</f>
        <v>0</v>
      </c>
      <c r="O27" s="65"/>
      <c r="P27" s="65"/>
      <c r="Q27" s="113"/>
      <c r="R27" s="65" t="n">
        <f aca="false">N27*Q27</f>
        <v>0</v>
      </c>
      <c r="S27" s="114"/>
      <c r="U27" s="68" t="str">
        <f aca="false">IF(ISNUMBER(S27)*1,Q27,"")</f>
        <v/>
      </c>
      <c r="V27" s="69" t="str">
        <f aca="false">IF(ISNUMBER(S27)*1,R27,"")</f>
        <v/>
      </c>
      <c r="W27" s="68" t="n">
        <f aca="false">IF(ISNUMBER(S27)*1,"",Q27)</f>
        <v>0</v>
      </c>
      <c r="X27" s="69" t="n">
        <f aca="false">IF(ISNUMBER(S27)*1,"",R27)</f>
        <v>0</v>
      </c>
      <c r="Y27" s="115" t="str">
        <f aca="false">IF(AND(L27&gt;=90,M27&gt;=90),Q27,"")</f>
        <v/>
      </c>
      <c r="Z27" s="116" t="str">
        <f aca="false">IF(AND(L27&gt;=90,M27&gt;=90),R27,"")</f>
        <v/>
      </c>
    </row>
    <row r="28" customFormat="false" ht="18" hidden="false" customHeight="true" outlineLevel="0" collapsed="false">
      <c r="B28" s="70" t="n">
        <v>19</v>
      </c>
      <c r="C28" s="102"/>
      <c r="D28" s="102"/>
      <c r="E28" s="102"/>
      <c r="F28" s="102"/>
      <c r="G28" s="102"/>
      <c r="H28" s="102"/>
      <c r="I28" s="111"/>
      <c r="J28" s="111"/>
      <c r="K28" s="111"/>
      <c r="L28" s="112"/>
      <c r="M28" s="113"/>
      <c r="N28" s="65" t="n">
        <f aca="false">ROUND(L28/100*M28/100*I28/100,4)</f>
        <v>0</v>
      </c>
      <c r="O28" s="65"/>
      <c r="P28" s="65"/>
      <c r="Q28" s="113"/>
      <c r="R28" s="65" t="n">
        <f aca="false">N28*Q28</f>
        <v>0</v>
      </c>
      <c r="S28" s="114"/>
      <c r="U28" s="68" t="str">
        <f aca="false">IF(ISNUMBER(S28)*1,Q28,"")</f>
        <v/>
      </c>
      <c r="V28" s="69" t="str">
        <f aca="false">IF(ISNUMBER(S28)*1,R28,"")</f>
        <v/>
      </c>
      <c r="W28" s="68" t="n">
        <f aca="false">IF(ISNUMBER(S28)*1,"",Q28)</f>
        <v>0</v>
      </c>
      <c r="X28" s="69" t="n">
        <f aca="false">IF(ISNUMBER(S28)*1,"",R28)</f>
        <v>0</v>
      </c>
      <c r="Y28" s="115" t="str">
        <f aca="false">IF(AND(L28&gt;=90,M28&gt;=90),Q28,"")</f>
        <v/>
      </c>
      <c r="Z28" s="116" t="str">
        <f aca="false">IF(AND(L28&gt;=90,M28&gt;=90),R28,"")</f>
        <v/>
      </c>
    </row>
    <row r="29" customFormat="false" ht="18" hidden="false" customHeight="true" outlineLevel="0" collapsed="false">
      <c r="B29" s="70" t="n">
        <v>20</v>
      </c>
      <c r="C29" s="102"/>
      <c r="D29" s="102"/>
      <c r="E29" s="102"/>
      <c r="F29" s="118"/>
      <c r="G29" s="118"/>
      <c r="H29" s="118"/>
      <c r="I29" s="111"/>
      <c r="J29" s="111"/>
      <c r="K29" s="111"/>
      <c r="L29" s="112"/>
      <c r="M29" s="113"/>
      <c r="N29" s="65" t="n">
        <f aca="false">ROUND(L29/100*M29/100*I29/100,4)</f>
        <v>0</v>
      </c>
      <c r="O29" s="65"/>
      <c r="P29" s="65"/>
      <c r="Q29" s="113"/>
      <c r="R29" s="65"/>
      <c r="S29" s="114"/>
      <c r="U29" s="68" t="str">
        <f aca="false">IF(ISNUMBER(S29)*1,Q29,"")</f>
        <v/>
      </c>
      <c r="V29" s="69" t="str">
        <f aca="false">IF(ISNUMBER(S29)*1,R29,"")</f>
        <v/>
      </c>
      <c r="W29" s="68" t="n">
        <f aca="false">IF(ISNUMBER(S29)*1,"",Q29)</f>
        <v>0</v>
      </c>
      <c r="X29" s="69" t="n">
        <f aca="false">IF(ISNUMBER(S29)*1,"",R29)</f>
        <v>0</v>
      </c>
      <c r="Y29" s="115" t="str">
        <f aca="false">IF(AND(L29&gt;=90,M29&gt;=90),Q29,"")</f>
        <v/>
      </c>
      <c r="Z29" s="116" t="str">
        <f aca="false">IF(AND(L29&gt;=90,M29&gt;=90),R29,"")</f>
        <v/>
      </c>
    </row>
    <row r="30" customFormat="false" ht="18" hidden="false" customHeight="true" outlineLevel="0" collapsed="false">
      <c r="B30" s="70" t="n">
        <v>21</v>
      </c>
      <c r="C30" s="102"/>
      <c r="D30" s="102"/>
      <c r="E30" s="102"/>
      <c r="F30" s="118"/>
      <c r="G30" s="118"/>
      <c r="H30" s="118"/>
      <c r="I30" s="111"/>
      <c r="J30" s="111"/>
      <c r="K30" s="111"/>
      <c r="L30" s="112"/>
      <c r="M30" s="113"/>
      <c r="N30" s="65" t="n">
        <f aca="false">ROUND(L30/100*M30/100*I30/100,4)</f>
        <v>0</v>
      </c>
      <c r="O30" s="65"/>
      <c r="P30" s="65"/>
      <c r="Q30" s="113"/>
      <c r="R30" s="65"/>
      <c r="S30" s="114"/>
      <c r="U30" s="68" t="str">
        <f aca="false">IF(ISNUMBER(S30)*1,Q30,"")</f>
        <v/>
      </c>
      <c r="V30" s="69" t="str">
        <f aca="false">IF(ISNUMBER(S30)*1,R30,"")</f>
        <v/>
      </c>
      <c r="W30" s="68" t="n">
        <f aca="false">IF(ISNUMBER(S30)*1,"",Q30)</f>
        <v>0</v>
      </c>
      <c r="X30" s="69" t="n">
        <f aca="false">IF(ISNUMBER(S30)*1,"",R30)</f>
        <v>0</v>
      </c>
      <c r="Y30" s="115" t="str">
        <f aca="false">IF(AND(L30&gt;=90,M30&gt;=90),Q30,"")</f>
        <v/>
      </c>
      <c r="Z30" s="116" t="str">
        <f aca="false">IF(AND(L30&gt;=90,M30&gt;=90),R30,"")</f>
        <v/>
      </c>
    </row>
    <row r="31" customFormat="false" ht="18" hidden="false" customHeight="true" outlineLevel="0" collapsed="false">
      <c r="B31" s="70" t="n">
        <v>22</v>
      </c>
      <c r="C31" s="102"/>
      <c r="D31" s="102"/>
      <c r="E31" s="102"/>
      <c r="F31" s="118"/>
      <c r="G31" s="118"/>
      <c r="H31" s="118"/>
      <c r="I31" s="111"/>
      <c r="J31" s="111"/>
      <c r="K31" s="111"/>
      <c r="L31" s="112"/>
      <c r="M31" s="113"/>
      <c r="N31" s="65" t="n">
        <f aca="false">ROUND(L31/100*M31/100*I31/100,4)</f>
        <v>0</v>
      </c>
      <c r="O31" s="65"/>
      <c r="P31" s="65"/>
      <c r="Q31" s="113"/>
      <c r="R31" s="65"/>
      <c r="S31" s="114"/>
      <c r="U31" s="68" t="str">
        <f aca="false">IF(ISNUMBER(S31)*1,Q31,"")</f>
        <v/>
      </c>
      <c r="V31" s="69" t="str">
        <f aca="false">IF(ISNUMBER(S31)*1,R31,"")</f>
        <v/>
      </c>
      <c r="W31" s="68" t="n">
        <f aca="false">IF(ISNUMBER(S31)*1,"",Q31)</f>
        <v>0</v>
      </c>
      <c r="X31" s="69" t="n">
        <f aca="false">IF(ISNUMBER(S31)*1,"",R31)</f>
        <v>0</v>
      </c>
      <c r="Y31" s="108" t="str">
        <f aca="false">IF(AND(L31&gt;=90,M31&gt;=90),Q31,"")</f>
        <v/>
      </c>
      <c r="Z31" s="109" t="str">
        <f aca="false">IF(AND(L31&gt;=90,M31&gt;=90),R31,"")</f>
        <v/>
      </c>
    </row>
    <row r="32" customFormat="false" ht="18" hidden="false" customHeight="true" outlineLevel="0" collapsed="false">
      <c r="B32" s="70" t="n">
        <v>23</v>
      </c>
      <c r="C32" s="102"/>
      <c r="D32" s="102"/>
      <c r="E32" s="102"/>
      <c r="F32" s="118"/>
      <c r="G32" s="118"/>
      <c r="H32" s="118"/>
      <c r="I32" s="111"/>
      <c r="J32" s="111"/>
      <c r="K32" s="111"/>
      <c r="L32" s="112"/>
      <c r="M32" s="113"/>
      <c r="N32" s="65" t="n">
        <f aca="false">ROUND(L32/100*M32/100*I32/100,4)</f>
        <v>0</v>
      </c>
      <c r="O32" s="65"/>
      <c r="P32" s="65"/>
      <c r="Q32" s="113"/>
      <c r="R32" s="65"/>
      <c r="S32" s="114"/>
      <c r="U32" s="68" t="str">
        <f aca="false">IF(ISNUMBER(S32)*1,Q32,"")</f>
        <v/>
      </c>
      <c r="V32" s="69" t="str">
        <f aca="false">IF(ISNUMBER(S32)*1,R32,"")</f>
        <v/>
      </c>
      <c r="W32" s="68" t="n">
        <f aca="false">IF(ISNUMBER(S32)*1,"",Q32)</f>
        <v>0</v>
      </c>
      <c r="X32" s="69" t="n">
        <f aca="false">IF(ISNUMBER(S32)*1,"",R32)</f>
        <v>0</v>
      </c>
      <c r="Y32" s="108" t="str">
        <f aca="false">IF(AND(L32&gt;=90,M32&gt;=90),Q32,"")</f>
        <v/>
      </c>
      <c r="Z32" s="109" t="str">
        <f aca="false">IF(AND(L32&gt;=90,M32&gt;=90),R32,"")</f>
        <v/>
      </c>
    </row>
    <row r="33" customFormat="false" ht="18" hidden="false" customHeight="true" outlineLevel="0" collapsed="false">
      <c r="B33" s="70" t="n">
        <v>24</v>
      </c>
      <c r="C33" s="102"/>
      <c r="D33" s="102"/>
      <c r="E33" s="102"/>
      <c r="F33" s="118"/>
      <c r="G33" s="118"/>
      <c r="H33" s="118"/>
      <c r="I33" s="111"/>
      <c r="J33" s="111"/>
      <c r="K33" s="111"/>
      <c r="L33" s="112"/>
      <c r="M33" s="113"/>
      <c r="N33" s="65" t="n">
        <f aca="false">ROUND(L33/100*M33/100*I33/100,4)</f>
        <v>0</v>
      </c>
      <c r="O33" s="65"/>
      <c r="P33" s="65"/>
      <c r="Q33" s="113"/>
      <c r="R33" s="65"/>
      <c r="S33" s="114"/>
      <c r="U33" s="68" t="str">
        <f aca="false">IF(ISNUMBER(S33)*1,Q33,"")</f>
        <v/>
      </c>
      <c r="V33" s="69" t="str">
        <f aca="false">IF(ISNUMBER(S33)*1,R33,"")</f>
        <v/>
      </c>
      <c r="W33" s="68" t="n">
        <f aca="false">IF(ISNUMBER(S33)*1,"",Q33)</f>
        <v>0</v>
      </c>
      <c r="X33" s="69" t="n">
        <f aca="false">IF(ISNUMBER(S33)*1,"",R33)</f>
        <v>0</v>
      </c>
      <c r="Y33" s="108" t="str">
        <f aca="false">IF(AND(L33&gt;=90,M33&gt;=90),Q33,"")</f>
        <v/>
      </c>
      <c r="Z33" s="109" t="str">
        <f aca="false">IF(AND(L33&gt;=90,M33&gt;=90),R33,"")</f>
        <v/>
      </c>
    </row>
    <row r="34" customFormat="false" ht="18" hidden="false" customHeight="true" outlineLevel="0" collapsed="false">
      <c r="B34" s="70" t="n">
        <v>25</v>
      </c>
      <c r="C34" s="102"/>
      <c r="D34" s="102"/>
      <c r="E34" s="102"/>
      <c r="F34" s="118"/>
      <c r="G34" s="118"/>
      <c r="H34" s="118"/>
      <c r="I34" s="111"/>
      <c r="J34" s="111"/>
      <c r="K34" s="111"/>
      <c r="L34" s="112"/>
      <c r="M34" s="113"/>
      <c r="N34" s="65" t="n">
        <f aca="false">ROUND(L34/100*M34/100*I34/100,4)</f>
        <v>0</v>
      </c>
      <c r="O34" s="65"/>
      <c r="P34" s="65"/>
      <c r="Q34" s="113"/>
      <c r="R34" s="65"/>
      <c r="S34" s="114"/>
      <c r="U34" s="68" t="str">
        <f aca="false">IF(ISNUMBER(S34)*1,Q34,"")</f>
        <v/>
      </c>
      <c r="V34" s="69" t="str">
        <f aca="false">IF(ISNUMBER(S34)*1,R34,"")</f>
        <v/>
      </c>
      <c r="W34" s="68" t="n">
        <f aca="false">IF(ISNUMBER(S34)*1,"",Q34)</f>
        <v>0</v>
      </c>
      <c r="X34" s="69" t="n">
        <f aca="false">IF(ISNUMBER(S34)*1,"",R34)</f>
        <v>0</v>
      </c>
      <c r="Y34" s="108" t="str">
        <f aca="false">IF(AND(L34&gt;=90,M34&gt;=90),Q34,"")</f>
        <v/>
      </c>
      <c r="Z34" s="109" t="str">
        <f aca="false">IF(AND(L34&gt;=90,M34&gt;=90),R34,"")</f>
        <v/>
      </c>
    </row>
    <row r="35" customFormat="false" ht="18" hidden="false" customHeight="true" outlineLevel="0" collapsed="false">
      <c r="B35" s="70" t="n">
        <v>26</v>
      </c>
      <c r="C35" s="102"/>
      <c r="D35" s="102"/>
      <c r="E35" s="102"/>
      <c r="F35" s="118"/>
      <c r="G35" s="118"/>
      <c r="H35" s="118"/>
      <c r="I35" s="111"/>
      <c r="J35" s="111"/>
      <c r="K35" s="111"/>
      <c r="L35" s="112"/>
      <c r="M35" s="113"/>
      <c r="N35" s="65" t="n">
        <f aca="false">ROUND(L35/100*M35/100*I35/100,4)</f>
        <v>0</v>
      </c>
      <c r="O35" s="65"/>
      <c r="P35" s="65"/>
      <c r="Q35" s="113"/>
      <c r="R35" s="65"/>
      <c r="S35" s="114"/>
      <c r="U35" s="68" t="str">
        <f aca="false">IF(ISNUMBER(S35)*1,Q35,"")</f>
        <v/>
      </c>
      <c r="V35" s="69" t="str">
        <f aca="false">IF(ISNUMBER(S35)*1,R35,"")</f>
        <v/>
      </c>
      <c r="W35" s="68" t="n">
        <f aca="false">IF(ISNUMBER(S35)*1,"",Q35)</f>
        <v>0</v>
      </c>
      <c r="X35" s="69" t="n">
        <f aca="false">IF(ISNUMBER(S35)*1,"",R35)</f>
        <v>0</v>
      </c>
      <c r="Y35" s="108" t="str">
        <f aca="false">IF(AND(L35&gt;=90,M35&gt;=90),Q35,"")</f>
        <v/>
      </c>
      <c r="Z35" s="109" t="str">
        <f aca="false">IF(AND(L35&gt;=90,M35&gt;=90),R35,"")</f>
        <v/>
      </c>
    </row>
    <row r="36" customFormat="false" ht="18" hidden="false" customHeight="true" outlineLevel="0" collapsed="false">
      <c r="B36" s="70" t="n">
        <v>27</v>
      </c>
      <c r="C36" s="102"/>
      <c r="D36" s="102"/>
      <c r="E36" s="102"/>
      <c r="F36" s="118"/>
      <c r="G36" s="118"/>
      <c r="H36" s="118"/>
      <c r="I36" s="111"/>
      <c r="J36" s="111"/>
      <c r="K36" s="111"/>
      <c r="L36" s="112"/>
      <c r="M36" s="113"/>
      <c r="N36" s="65" t="n">
        <f aca="false">ROUND(L36/100*M36/100*I36/100,4)</f>
        <v>0</v>
      </c>
      <c r="O36" s="65"/>
      <c r="P36" s="65"/>
      <c r="Q36" s="113"/>
      <c r="R36" s="65"/>
      <c r="S36" s="114"/>
      <c r="U36" s="68" t="str">
        <f aca="false">IF(ISNUMBER(S36)*1,Q36,"")</f>
        <v/>
      </c>
      <c r="V36" s="69" t="str">
        <f aca="false">IF(ISNUMBER(S36)*1,R36,"")</f>
        <v/>
      </c>
      <c r="W36" s="68" t="n">
        <f aca="false">IF(ISNUMBER(S36)*1,"",Q36)</f>
        <v>0</v>
      </c>
      <c r="X36" s="69" t="n">
        <f aca="false">IF(ISNUMBER(S36)*1,"",R36)</f>
        <v>0</v>
      </c>
      <c r="Y36" s="108" t="str">
        <f aca="false">IF(AND(L36&gt;=90,M36&gt;=90),Q36,"")</f>
        <v/>
      </c>
      <c r="Z36" s="109" t="str">
        <f aca="false">IF(AND(L36&gt;=90,M36&gt;=90),R36,"")</f>
        <v/>
      </c>
    </row>
    <row r="37" customFormat="false" ht="18" hidden="false" customHeight="true" outlineLevel="0" collapsed="false">
      <c r="B37" s="70" t="n">
        <v>28</v>
      </c>
      <c r="C37" s="102"/>
      <c r="D37" s="102"/>
      <c r="E37" s="102"/>
      <c r="F37" s="118"/>
      <c r="G37" s="118"/>
      <c r="H37" s="118"/>
      <c r="I37" s="111"/>
      <c r="J37" s="111"/>
      <c r="K37" s="111"/>
      <c r="L37" s="112"/>
      <c r="M37" s="113"/>
      <c r="N37" s="65" t="n">
        <f aca="false">ROUND(L37/100*M37/100*I37/100,4)</f>
        <v>0</v>
      </c>
      <c r="O37" s="65"/>
      <c r="P37" s="65"/>
      <c r="Q37" s="113"/>
      <c r="R37" s="65"/>
      <c r="S37" s="114"/>
      <c r="U37" s="68" t="str">
        <f aca="false">IF(ISNUMBER(S37)*1,Q37,"")</f>
        <v/>
      </c>
      <c r="V37" s="69" t="str">
        <f aca="false">IF(ISNUMBER(S37)*1,R37,"")</f>
        <v/>
      </c>
      <c r="W37" s="68" t="n">
        <f aca="false">IF(ISNUMBER(S37)*1,"",Q37)</f>
        <v>0</v>
      </c>
      <c r="X37" s="69" t="n">
        <f aca="false">IF(ISNUMBER(S37)*1,"",R37)</f>
        <v>0</v>
      </c>
      <c r="Y37" s="108" t="str">
        <f aca="false">IF(AND(L37&gt;=90,M37&gt;=90),Q37,"")</f>
        <v/>
      </c>
      <c r="Z37" s="109" t="str">
        <f aca="false">IF(AND(L37&gt;=90,M37&gt;=90),R37,"")</f>
        <v/>
      </c>
    </row>
    <row r="38" customFormat="false" ht="18" hidden="false" customHeight="true" outlineLevel="0" collapsed="false">
      <c r="B38" s="70" t="n">
        <v>29</v>
      </c>
      <c r="C38" s="102"/>
      <c r="D38" s="102"/>
      <c r="E38" s="102"/>
      <c r="F38" s="118"/>
      <c r="G38" s="118"/>
      <c r="H38" s="118"/>
      <c r="I38" s="111"/>
      <c r="J38" s="111"/>
      <c r="K38" s="111"/>
      <c r="L38" s="112"/>
      <c r="M38" s="113"/>
      <c r="N38" s="65" t="n">
        <f aca="false">ROUND(L38/100*M38/100*I38/100,4)</f>
        <v>0</v>
      </c>
      <c r="O38" s="65"/>
      <c r="P38" s="65"/>
      <c r="Q38" s="113"/>
      <c r="R38" s="65"/>
      <c r="S38" s="114"/>
      <c r="U38" s="68" t="str">
        <f aca="false">IF(ISNUMBER(S38)*1,Q38,"")</f>
        <v/>
      </c>
      <c r="V38" s="69" t="str">
        <f aca="false">IF(ISNUMBER(S38)*1,R38,"")</f>
        <v/>
      </c>
      <c r="W38" s="68" t="n">
        <f aca="false">IF(ISNUMBER(S38)*1,"",Q38)</f>
        <v>0</v>
      </c>
      <c r="X38" s="69" t="n">
        <f aca="false">IF(ISNUMBER(S38)*1,"",R38)</f>
        <v>0</v>
      </c>
      <c r="Y38" s="108" t="str">
        <f aca="false">IF(AND(L38&gt;=90,M38&gt;=90),Q38,"")</f>
        <v/>
      </c>
      <c r="Z38" s="109" t="str">
        <f aca="false">IF(AND(L38&gt;=90,M38&gt;=90),R38,"")</f>
        <v/>
      </c>
    </row>
    <row r="39" customFormat="false" ht="18" hidden="false" customHeight="true" outlineLevel="0" collapsed="false">
      <c r="B39" s="70" t="n">
        <v>30</v>
      </c>
      <c r="C39" s="102"/>
      <c r="D39" s="102"/>
      <c r="E39" s="102"/>
      <c r="F39" s="118"/>
      <c r="G39" s="118"/>
      <c r="H39" s="118"/>
      <c r="I39" s="111"/>
      <c r="J39" s="111"/>
      <c r="K39" s="111"/>
      <c r="L39" s="112"/>
      <c r="M39" s="113"/>
      <c r="N39" s="65" t="n">
        <f aca="false">ROUND(L39/100*M39/100*I39/100,4)</f>
        <v>0</v>
      </c>
      <c r="O39" s="65"/>
      <c r="P39" s="65"/>
      <c r="Q39" s="113"/>
      <c r="R39" s="65"/>
      <c r="S39" s="114"/>
      <c r="U39" s="68" t="str">
        <f aca="false">IF(ISNUMBER(S39)*1,Q39,"")</f>
        <v/>
      </c>
      <c r="V39" s="69" t="str">
        <f aca="false">IF(ISNUMBER(S39)*1,R39,"")</f>
        <v/>
      </c>
      <c r="W39" s="68" t="n">
        <f aca="false">IF(ISNUMBER(S39)*1,"",Q39)</f>
        <v>0</v>
      </c>
      <c r="X39" s="69" t="n">
        <f aca="false">IF(ISNUMBER(S39)*1,"",R39)</f>
        <v>0</v>
      </c>
      <c r="Y39" s="108" t="str">
        <f aca="false">IF(AND(L39&gt;=90,M39&gt;=90),Q39,"")</f>
        <v/>
      </c>
      <c r="Z39" s="109" t="str">
        <f aca="false">IF(AND(L39&gt;=90,M39&gt;=90),R39,"")</f>
        <v/>
      </c>
    </row>
    <row r="40" customFormat="false" ht="18" hidden="false" customHeight="true" outlineLevel="0" collapsed="false">
      <c r="B40" s="70" t="n">
        <v>31</v>
      </c>
      <c r="C40" s="102"/>
      <c r="D40" s="102"/>
      <c r="E40" s="102"/>
      <c r="F40" s="118"/>
      <c r="G40" s="118"/>
      <c r="H40" s="118"/>
      <c r="I40" s="111"/>
      <c r="J40" s="111"/>
      <c r="K40" s="111"/>
      <c r="L40" s="112"/>
      <c r="M40" s="113"/>
      <c r="N40" s="65" t="n">
        <f aca="false">ROUND(L40/100*M40/100*I40/100,4)</f>
        <v>0</v>
      </c>
      <c r="O40" s="65"/>
      <c r="P40" s="65"/>
      <c r="Q40" s="113"/>
      <c r="R40" s="65"/>
      <c r="S40" s="114"/>
      <c r="U40" s="68" t="str">
        <f aca="false">IF(ISNUMBER(S40)*1,Q40,"")</f>
        <v/>
      </c>
      <c r="V40" s="69" t="str">
        <f aca="false">IF(ISNUMBER(S40)*1,R40,"")</f>
        <v/>
      </c>
      <c r="W40" s="68" t="n">
        <f aca="false">IF(ISNUMBER(S40)*1,"",Q40)</f>
        <v>0</v>
      </c>
      <c r="X40" s="69" t="n">
        <f aca="false">IF(ISNUMBER(S40)*1,"",R40)</f>
        <v>0</v>
      </c>
      <c r="Y40" s="108" t="str">
        <f aca="false">IF(AND(L40&gt;=90,M40&gt;=90),Q40,"")</f>
        <v/>
      </c>
      <c r="Z40" s="109" t="str">
        <f aca="false">IF(AND(L40&gt;=90,M40&gt;=90),R40,"")</f>
        <v/>
      </c>
    </row>
    <row r="41" customFormat="false" ht="18" hidden="false" customHeight="true" outlineLevel="0" collapsed="false">
      <c r="B41" s="70" t="n">
        <v>32</v>
      </c>
      <c r="C41" s="102"/>
      <c r="D41" s="102"/>
      <c r="E41" s="102"/>
      <c r="F41" s="118"/>
      <c r="G41" s="118"/>
      <c r="H41" s="118"/>
      <c r="I41" s="111"/>
      <c r="J41" s="111"/>
      <c r="K41" s="111"/>
      <c r="L41" s="112"/>
      <c r="M41" s="113"/>
      <c r="N41" s="65" t="n">
        <f aca="false">ROUND(L41/100*M41/100*I41/100,4)</f>
        <v>0</v>
      </c>
      <c r="O41" s="65"/>
      <c r="P41" s="65"/>
      <c r="Q41" s="113"/>
      <c r="R41" s="65"/>
      <c r="S41" s="114"/>
      <c r="U41" s="68" t="str">
        <f aca="false">IF(ISNUMBER(S41)*1,Q41,"")</f>
        <v/>
      </c>
      <c r="V41" s="69" t="str">
        <f aca="false">IF(ISNUMBER(S41)*1,R41,"")</f>
        <v/>
      </c>
      <c r="W41" s="68" t="n">
        <f aca="false">IF(ISNUMBER(S41)*1,"",Q41)</f>
        <v>0</v>
      </c>
      <c r="X41" s="69" t="n">
        <f aca="false">IF(ISNUMBER(S41)*1,"",R41)</f>
        <v>0</v>
      </c>
      <c r="Y41" s="108" t="str">
        <f aca="false">IF(AND(L41&gt;=90,M41&gt;=90),Q41,"")</f>
        <v/>
      </c>
      <c r="Z41" s="109" t="str">
        <f aca="false">IF(AND(L41&gt;=90,M41&gt;=90),R41,"")</f>
        <v/>
      </c>
    </row>
    <row r="42" customFormat="false" ht="18" hidden="false" customHeight="true" outlineLevel="0" collapsed="false">
      <c r="B42" s="70" t="n">
        <v>33</v>
      </c>
      <c r="C42" s="102"/>
      <c r="D42" s="102"/>
      <c r="E42" s="102"/>
      <c r="F42" s="118"/>
      <c r="G42" s="118"/>
      <c r="H42" s="118"/>
      <c r="I42" s="111"/>
      <c r="J42" s="111"/>
      <c r="K42" s="111"/>
      <c r="L42" s="112"/>
      <c r="M42" s="113"/>
      <c r="N42" s="65" t="n">
        <f aca="false">ROUND(L42/100*M42/100*I42/100,4)</f>
        <v>0</v>
      </c>
      <c r="O42" s="65"/>
      <c r="P42" s="65"/>
      <c r="Q42" s="113"/>
      <c r="R42" s="65"/>
      <c r="S42" s="114"/>
      <c r="U42" s="68" t="str">
        <f aca="false">IF(ISNUMBER(S42)*1,Q42,"")</f>
        <v/>
      </c>
      <c r="V42" s="69" t="str">
        <f aca="false">IF(ISNUMBER(S42)*1,R42,"")</f>
        <v/>
      </c>
      <c r="W42" s="68" t="n">
        <f aca="false">IF(ISNUMBER(S42)*1,"",Q42)</f>
        <v>0</v>
      </c>
      <c r="X42" s="69" t="n">
        <f aca="false">IF(ISNUMBER(S42)*1,"",R42)</f>
        <v>0</v>
      </c>
      <c r="Y42" s="108" t="str">
        <f aca="false">IF(AND(L42&gt;=90,M42&gt;=90),Q42,"")</f>
        <v/>
      </c>
      <c r="Z42" s="109" t="str">
        <f aca="false">IF(AND(L42&gt;=90,M42&gt;=90),R42,"")</f>
        <v/>
      </c>
    </row>
    <row r="43" customFormat="false" ht="18" hidden="false" customHeight="true" outlineLevel="0" collapsed="false">
      <c r="B43" s="78" t="n">
        <v>34</v>
      </c>
      <c r="C43" s="102"/>
      <c r="D43" s="102"/>
      <c r="E43" s="102"/>
      <c r="F43" s="118"/>
      <c r="G43" s="118"/>
      <c r="H43" s="118"/>
      <c r="I43" s="111"/>
      <c r="J43" s="111"/>
      <c r="K43" s="111"/>
      <c r="L43" s="112"/>
      <c r="M43" s="113"/>
      <c r="N43" s="65" t="n">
        <f aca="false">ROUND(L43/100*M43/100*I43/100,4)</f>
        <v>0</v>
      </c>
      <c r="O43" s="65"/>
      <c r="P43" s="65"/>
      <c r="Q43" s="113"/>
      <c r="R43" s="65"/>
      <c r="S43" s="114"/>
      <c r="U43" s="68" t="str">
        <f aca="false">IF(ISNUMBER(S43)*1,Q43,"")</f>
        <v/>
      </c>
      <c r="V43" s="69" t="str">
        <f aca="false">IF(ISNUMBER(S43)*1,R43,"")</f>
        <v/>
      </c>
      <c r="W43" s="68" t="n">
        <f aca="false">IF(ISNUMBER(S43)*1,"",Q43)</f>
        <v>0</v>
      </c>
      <c r="X43" s="69" t="n">
        <f aca="false">IF(ISNUMBER(S43)*1,"",R43)</f>
        <v>0</v>
      </c>
      <c r="Y43" s="108" t="str">
        <f aca="false">IF(AND(L43&gt;=90,M43&gt;=90),Q43,"")</f>
        <v/>
      </c>
      <c r="Z43" s="109" t="str">
        <f aca="false">IF(AND(L43&gt;=90,M43&gt;=90),R43,"")</f>
        <v/>
      </c>
    </row>
    <row r="44" customFormat="false" ht="18" hidden="false" customHeight="true" outlineLevel="0" collapsed="false">
      <c r="B44" s="78" t="n">
        <v>35</v>
      </c>
      <c r="C44" s="119"/>
      <c r="D44" s="119"/>
      <c r="E44" s="119"/>
      <c r="F44" s="120"/>
      <c r="G44" s="120"/>
      <c r="H44" s="120"/>
      <c r="I44" s="111"/>
      <c r="J44" s="111"/>
      <c r="K44" s="111"/>
      <c r="L44" s="121"/>
      <c r="M44" s="122"/>
      <c r="N44" s="79" t="n">
        <f aca="false">ROUND(L44/100*M44/100*I44/100,4)</f>
        <v>0</v>
      </c>
      <c r="O44" s="79"/>
      <c r="P44" s="79"/>
      <c r="Q44" s="113"/>
      <c r="R44" s="123"/>
      <c r="S44" s="124"/>
      <c r="U44" s="68" t="str">
        <f aca="false">IF(ISNUMBER(S44)*1,Q44,"")</f>
        <v/>
      </c>
      <c r="V44" s="69" t="str">
        <f aca="false">IF(ISNUMBER(S44)*1,R44,"")</f>
        <v/>
      </c>
      <c r="W44" s="68" t="n">
        <f aca="false">IF(ISNUMBER(S44)*1,"",Q44)</f>
        <v>0</v>
      </c>
      <c r="X44" s="69" t="n">
        <f aca="false">IF(ISNUMBER(S44)*1,"",R44)</f>
        <v>0</v>
      </c>
      <c r="Y44" s="108" t="str">
        <f aca="false">IF(AND(L44&gt;=90,M44&gt;=90),Q44,"")</f>
        <v/>
      </c>
      <c r="Z44" s="109" t="str">
        <f aca="false">IF(AND(L44&gt;=90,M44&gt;=90),R44,"")</f>
        <v/>
      </c>
    </row>
    <row r="45" customFormat="false" ht="18" hidden="false" customHeight="true" outlineLevel="0" collapsed="false">
      <c r="B45" s="78" t="n">
        <v>36</v>
      </c>
      <c r="C45" s="102"/>
      <c r="D45" s="102"/>
      <c r="E45" s="102"/>
      <c r="F45" s="118"/>
      <c r="G45" s="118"/>
      <c r="H45" s="118"/>
      <c r="I45" s="111"/>
      <c r="J45" s="111"/>
      <c r="K45" s="111"/>
      <c r="L45" s="112"/>
      <c r="M45" s="113"/>
      <c r="N45" s="65" t="n">
        <f aca="false">ROUND(L45/100*M45/100*I45/100,4)</f>
        <v>0</v>
      </c>
      <c r="O45" s="65"/>
      <c r="P45" s="65"/>
      <c r="Q45" s="113"/>
      <c r="R45" s="65"/>
      <c r="S45" s="114"/>
      <c r="U45" s="68" t="str">
        <f aca="false">IF(ISNUMBER(S45)*1,Q45,"")</f>
        <v/>
      </c>
      <c r="V45" s="69" t="str">
        <f aca="false">IF(ISNUMBER(S45)*1,R45,"")</f>
        <v/>
      </c>
      <c r="W45" s="68" t="n">
        <f aca="false">IF(ISNUMBER(S45)*1,"",Q45)</f>
        <v>0</v>
      </c>
      <c r="X45" s="69" t="n">
        <f aca="false">IF(ISNUMBER(S45)*1,"",R45)</f>
        <v>0</v>
      </c>
      <c r="Y45" s="108" t="str">
        <f aca="false">IF(AND(L45&gt;=90,M45&gt;=90),Q45,"")</f>
        <v/>
      </c>
      <c r="Z45" s="109" t="str">
        <f aca="false">IF(AND(L45&gt;=90,M45&gt;=90),R45,"")</f>
        <v/>
      </c>
    </row>
    <row r="46" customFormat="false" ht="18" hidden="false" customHeight="true" outlineLevel="0" collapsed="false">
      <c r="B46" s="78" t="n">
        <v>37</v>
      </c>
      <c r="C46" s="119"/>
      <c r="D46" s="119"/>
      <c r="E46" s="119"/>
      <c r="F46" s="120"/>
      <c r="G46" s="120"/>
      <c r="H46" s="120"/>
      <c r="I46" s="111"/>
      <c r="J46" s="111"/>
      <c r="K46" s="111"/>
      <c r="L46" s="121"/>
      <c r="M46" s="122"/>
      <c r="N46" s="79" t="n">
        <f aca="false">ROUND(L46/100*M46/100*I46/100,4)</f>
        <v>0</v>
      </c>
      <c r="O46" s="79"/>
      <c r="P46" s="79"/>
      <c r="Q46" s="113"/>
      <c r="R46" s="123"/>
      <c r="S46" s="124"/>
      <c r="U46" s="68" t="str">
        <f aca="false">IF(ISNUMBER(S46)*1,Q46,"")</f>
        <v/>
      </c>
      <c r="V46" s="69" t="str">
        <f aca="false">IF(ISNUMBER(S46)*1,R46,"")</f>
        <v/>
      </c>
      <c r="W46" s="68" t="n">
        <f aca="false">IF(ISNUMBER(S46)*1,"",Q46)</f>
        <v>0</v>
      </c>
      <c r="X46" s="69" t="n">
        <f aca="false">IF(ISNUMBER(S46)*1,"",R46)</f>
        <v>0</v>
      </c>
      <c r="Y46" s="108" t="str">
        <f aca="false">IF(AND(L46&gt;=90,M46&gt;=90),Q46,"")</f>
        <v/>
      </c>
      <c r="Z46" s="109" t="str">
        <f aca="false">IF(AND(L46&gt;=90,M46&gt;=90),R46,"")</f>
        <v/>
      </c>
    </row>
    <row r="47" customFormat="false" ht="18" hidden="false" customHeight="true" outlineLevel="0" collapsed="false">
      <c r="B47" s="78" t="n">
        <v>38</v>
      </c>
      <c r="C47" s="102"/>
      <c r="D47" s="102"/>
      <c r="E47" s="102"/>
      <c r="F47" s="118"/>
      <c r="G47" s="118"/>
      <c r="H47" s="118"/>
      <c r="I47" s="111"/>
      <c r="J47" s="111"/>
      <c r="K47" s="111"/>
      <c r="L47" s="112"/>
      <c r="M47" s="113"/>
      <c r="N47" s="65" t="n">
        <f aca="false">ROUND(L47/100*M47/100*I47/100,4)</f>
        <v>0</v>
      </c>
      <c r="O47" s="65"/>
      <c r="P47" s="65"/>
      <c r="Q47" s="113"/>
      <c r="R47" s="65"/>
      <c r="S47" s="114"/>
      <c r="U47" s="68" t="str">
        <f aca="false">IF(ISNUMBER(S47)*1,Q47,"")</f>
        <v/>
      </c>
      <c r="V47" s="69" t="str">
        <f aca="false">IF(ISNUMBER(S47)*1,R47,"")</f>
        <v/>
      </c>
      <c r="W47" s="68" t="n">
        <f aca="false">IF(ISNUMBER(S47)*1,"",Q47)</f>
        <v>0</v>
      </c>
      <c r="X47" s="69" t="n">
        <f aca="false">IF(ISNUMBER(S47)*1,"",R47)</f>
        <v>0</v>
      </c>
      <c r="Y47" s="108" t="str">
        <f aca="false">IF(AND(L47&gt;=90,M47&gt;=90),Q47,"")</f>
        <v/>
      </c>
      <c r="Z47" s="109" t="str">
        <f aca="false">IF(AND(L47&gt;=90,M47&gt;=90),R47,"")</f>
        <v/>
      </c>
    </row>
    <row r="48" customFormat="false" ht="18" hidden="false" customHeight="true" outlineLevel="0" collapsed="false">
      <c r="B48" s="78" t="n">
        <v>39</v>
      </c>
      <c r="C48" s="119"/>
      <c r="D48" s="119"/>
      <c r="E48" s="119"/>
      <c r="F48" s="120"/>
      <c r="G48" s="120"/>
      <c r="H48" s="120"/>
      <c r="I48" s="111"/>
      <c r="J48" s="111"/>
      <c r="K48" s="111"/>
      <c r="L48" s="121"/>
      <c r="M48" s="122"/>
      <c r="N48" s="79" t="n">
        <f aca="false">ROUND(L48/100*M48/100*I48/100,4)</f>
        <v>0</v>
      </c>
      <c r="O48" s="79"/>
      <c r="P48" s="79"/>
      <c r="Q48" s="113"/>
      <c r="R48" s="123"/>
      <c r="S48" s="124"/>
      <c r="U48" s="68" t="str">
        <f aca="false">IF(ISNUMBER(S48)*1,Q48,"")</f>
        <v/>
      </c>
      <c r="V48" s="69" t="str">
        <f aca="false">IF(ISNUMBER(S48)*1,R48,"")</f>
        <v/>
      </c>
      <c r="W48" s="68" t="n">
        <f aca="false">IF(ISNUMBER(S48)*1,"",Q48)</f>
        <v>0</v>
      </c>
      <c r="X48" s="69" t="n">
        <f aca="false">IF(ISNUMBER(S48)*1,"",R48)</f>
        <v>0</v>
      </c>
      <c r="Y48" s="108" t="str">
        <f aca="false">IF(AND(L48&gt;=90,M48&gt;=90),Q48,"")</f>
        <v/>
      </c>
      <c r="Z48" s="109" t="str">
        <f aca="false">IF(AND(L48&gt;=90,M48&gt;=90),R48,"")</f>
        <v/>
      </c>
    </row>
    <row r="49" customFormat="false" ht="18" hidden="false" customHeight="true" outlineLevel="0" collapsed="false">
      <c r="B49" s="78" t="n">
        <v>40</v>
      </c>
      <c r="C49" s="102"/>
      <c r="D49" s="102"/>
      <c r="E49" s="102"/>
      <c r="F49" s="118"/>
      <c r="G49" s="118"/>
      <c r="H49" s="118"/>
      <c r="I49" s="111"/>
      <c r="J49" s="111"/>
      <c r="K49" s="111"/>
      <c r="L49" s="112"/>
      <c r="M49" s="113"/>
      <c r="N49" s="65" t="n">
        <f aca="false">ROUND(L49/100*M49/100*I49/100,4)</f>
        <v>0</v>
      </c>
      <c r="O49" s="65"/>
      <c r="P49" s="65"/>
      <c r="Q49" s="113"/>
      <c r="R49" s="65"/>
      <c r="S49" s="114"/>
      <c r="U49" s="68" t="str">
        <f aca="false">IF(ISNUMBER(S49)*1,Q49,"")</f>
        <v/>
      </c>
      <c r="V49" s="69" t="str">
        <f aca="false">IF(ISNUMBER(S49)*1,R49,"")</f>
        <v/>
      </c>
      <c r="W49" s="68" t="n">
        <f aca="false">IF(ISNUMBER(S49)*1,"",Q49)</f>
        <v>0</v>
      </c>
      <c r="X49" s="69" t="n">
        <f aca="false">IF(ISNUMBER(S49)*1,"",R49)</f>
        <v>0</v>
      </c>
      <c r="Y49" s="108" t="str">
        <f aca="false">IF(AND(L49&gt;=90,M49&gt;=90),Q49,"")</f>
        <v/>
      </c>
      <c r="Z49" s="109" t="str">
        <f aca="false">IF(AND(L49&gt;=90,M49&gt;=90),R49,"")</f>
        <v/>
      </c>
    </row>
    <row r="50" customFormat="false" ht="18" hidden="false" customHeight="true" outlineLevel="0" collapsed="false">
      <c r="B50" s="78" t="n">
        <v>41</v>
      </c>
      <c r="C50" s="102"/>
      <c r="D50" s="102"/>
      <c r="E50" s="102"/>
      <c r="F50" s="118"/>
      <c r="G50" s="118"/>
      <c r="H50" s="118"/>
      <c r="I50" s="111"/>
      <c r="J50" s="111"/>
      <c r="K50" s="111"/>
      <c r="L50" s="112"/>
      <c r="M50" s="113"/>
      <c r="N50" s="65" t="n">
        <f aca="false">ROUND(L50/100*M50/100*I50/100,4)</f>
        <v>0</v>
      </c>
      <c r="O50" s="65"/>
      <c r="P50" s="65"/>
      <c r="Q50" s="113"/>
      <c r="R50" s="65"/>
      <c r="S50" s="114"/>
      <c r="U50" s="68" t="str">
        <f aca="false">IF(ISNUMBER(S50)*1,Q50,"")</f>
        <v/>
      </c>
      <c r="V50" s="69" t="str">
        <f aca="false">IF(ISNUMBER(S50)*1,R50,"")</f>
        <v/>
      </c>
      <c r="W50" s="68" t="n">
        <f aca="false">IF(ISNUMBER(S50)*1,"",Q50)</f>
        <v>0</v>
      </c>
      <c r="X50" s="69" t="n">
        <f aca="false">IF(ISNUMBER(S50)*1,"",R50)</f>
        <v>0</v>
      </c>
      <c r="Y50" s="108" t="str">
        <f aca="false">IF(AND(L50&gt;=90,M50&gt;=90),Q50,"")</f>
        <v/>
      </c>
      <c r="Z50" s="109" t="str">
        <f aca="false">IF(AND(L50&gt;=90,M50&gt;=90),R50,"")</f>
        <v/>
      </c>
    </row>
    <row r="51" customFormat="false" ht="18" hidden="false" customHeight="true" outlineLevel="0" collapsed="false">
      <c r="B51" s="78" t="n">
        <v>42</v>
      </c>
      <c r="C51" s="119"/>
      <c r="D51" s="119"/>
      <c r="E51" s="119"/>
      <c r="F51" s="120"/>
      <c r="G51" s="120"/>
      <c r="H51" s="120"/>
      <c r="I51" s="111"/>
      <c r="J51" s="111"/>
      <c r="K51" s="111"/>
      <c r="L51" s="121"/>
      <c r="M51" s="122"/>
      <c r="N51" s="79" t="n">
        <f aca="false">ROUND(L51/100*M51/100*I51/100,4)</f>
        <v>0</v>
      </c>
      <c r="O51" s="79"/>
      <c r="P51" s="79"/>
      <c r="Q51" s="113"/>
      <c r="R51" s="66"/>
      <c r="S51" s="124"/>
      <c r="U51" s="68" t="str">
        <f aca="false">IF(ISNUMBER(S51)*1,Q51,"")</f>
        <v/>
      </c>
      <c r="V51" s="69" t="str">
        <f aca="false">IF(ISNUMBER(S51)*1,R51,"")</f>
        <v/>
      </c>
      <c r="W51" s="68" t="n">
        <f aca="false">IF(ISNUMBER(S51)*1,"",Q51)</f>
        <v>0</v>
      </c>
      <c r="X51" s="69" t="n">
        <f aca="false">IF(ISNUMBER(S51)*1,"",R51)</f>
        <v>0</v>
      </c>
      <c r="Y51" s="108" t="str">
        <f aca="false">IF(AND(L51&gt;=90,M51&gt;=90),Q51,"")</f>
        <v/>
      </c>
      <c r="Z51" s="109" t="str">
        <f aca="false">IF(AND(L51&gt;=90,M51&gt;=90),R51,"")</f>
        <v/>
      </c>
    </row>
    <row r="52" customFormat="false" ht="18" hidden="false" customHeight="true" outlineLevel="0" collapsed="false">
      <c r="B52" s="78" t="n">
        <v>43</v>
      </c>
      <c r="C52" s="102"/>
      <c r="D52" s="102"/>
      <c r="E52" s="102"/>
      <c r="F52" s="118"/>
      <c r="G52" s="118"/>
      <c r="H52" s="118"/>
      <c r="I52" s="111"/>
      <c r="J52" s="111"/>
      <c r="K52" s="111"/>
      <c r="L52" s="112"/>
      <c r="M52" s="113"/>
      <c r="N52" s="65" t="n">
        <f aca="false">ROUND(L52/100*M52/100*I52/100,4)</f>
        <v>0</v>
      </c>
      <c r="O52" s="65"/>
      <c r="P52" s="65"/>
      <c r="Q52" s="113"/>
      <c r="R52" s="66"/>
      <c r="S52" s="114"/>
      <c r="U52" s="68" t="str">
        <f aca="false">IF(ISNUMBER(S52)*1,Q52,"")</f>
        <v/>
      </c>
      <c r="V52" s="69" t="str">
        <f aca="false">IF(ISNUMBER(S52)*1,R52,"")</f>
        <v/>
      </c>
      <c r="W52" s="68" t="n">
        <f aca="false">IF(ISNUMBER(S52)*1,"",Q52)</f>
        <v>0</v>
      </c>
      <c r="X52" s="69" t="n">
        <f aca="false">IF(ISNUMBER(S52)*1,"",R52)</f>
        <v>0</v>
      </c>
      <c r="Y52" s="108" t="str">
        <f aca="false">IF(AND(L52&gt;=90,M52&gt;=90),Q52,"")</f>
        <v/>
      </c>
      <c r="Z52" s="109" t="str">
        <f aca="false">IF(AND(L52&gt;=90,M52&gt;=90),R52,"")</f>
        <v/>
      </c>
    </row>
    <row r="53" customFormat="false" ht="18" hidden="false" customHeight="true" outlineLevel="0" collapsed="false">
      <c r="B53" s="78" t="n">
        <v>44</v>
      </c>
      <c r="C53" s="102"/>
      <c r="D53" s="102"/>
      <c r="E53" s="102"/>
      <c r="F53" s="118"/>
      <c r="G53" s="118"/>
      <c r="H53" s="118"/>
      <c r="I53" s="111"/>
      <c r="J53" s="111"/>
      <c r="K53" s="111"/>
      <c r="L53" s="112"/>
      <c r="M53" s="113"/>
      <c r="N53" s="65" t="n">
        <f aca="false">ROUND(L53/100*M53/100*I53/100,4)</f>
        <v>0</v>
      </c>
      <c r="O53" s="65"/>
      <c r="P53" s="65"/>
      <c r="Q53" s="113"/>
      <c r="R53" s="66"/>
      <c r="S53" s="114"/>
      <c r="U53" s="68" t="str">
        <f aca="false">IF(ISNUMBER(S53)*1,Q53,"")</f>
        <v/>
      </c>
      <c r="V53" s="69" t="str">
        <f aca="false">IF(ISNUMBER(S53)*1,R53,"")</f>
        <v/>
      </c>
      <c r="W53" s="68" t="n">
        <f aca="false">IF(ISNUMBER(S53)*1,"",Q53)</f>
        <v>0</v>
      </c>
      <c r="X53" s="69" t="n">
        <f aca="false">IF(ISNUMBER(S53)*1,"",R53)</f>
        <v>0</v>
      </c>
      <c r="Y53" s="108" t="str">
        <f aca="false">IF(AND(L53&gt;=90,M53&gt;=90),Q53,"")</f>
        <v/>
      </c>
      <c r="Z53" s="109" t="str">
        <f aca="false">IF(AND(L53&gt;=90,M53&gt;=90),R53,"")</f>
        <v/>
      </c>
    </row>
    <row r="54" customFormat="false" ht="18" hidden="false" customHeight="true" outlineLevel="0" collapsed="false">
      <c r="B54" s="78" t="n">
        <v>45</v>
      </c>
      <c r="C54" s="119"/>
      <c r="D54" s="119"/>
      <c r="E54" s="119"/>
      <c r="F54" s="120"/>
      <c r="G54" s="120"/>
      <c r="H54" s="120"/>
      <c r="I54" s="125"/>
      <c r="J54" s="125"/>
      <c r="K54" s="125"/>
      <c r="L54" s="121"/>
      <c r="M54" s="122"/>
      <c r="N54" s="79" t="n">
        <f aca="false">ROUND(L54/100*M54/100*I54/100,4)</f>
        <v>0</v>
      </c>
      <c r="O54" s="79"/>
      <c r="P54" s="79"/>
      <c r="Q54" s="126"/>
      <c r="R54" s="66"/>
      <c r="S54" s="124"/>
      <c r="U54" s="68" t="str">
        <f aca="false">IF(ISNUMBER(S54)*1,Q54,"")</f>
        <v/>
      </c>
      <c r="V54" s="69" t="str">
        <f aca="false">IF(ISNUMBER(S54)*1,R54,"")</f>
        <v/>
      </c>
      <c r="W54" s="68" t="n">
        <f aca="false">IF(ISNUMBER(S54)*1,"",Q54)</f>
        <v>0</v>
      </c>
      <c r="X54" s="69" t="n">
        <f aca="false">IF(ISNUMBER(S54)*1,"",R54)</f>
        <v>0</v>
      </c>
      <c r="Y54" s="108" t="str">
        <f aca="false">IF(AND(L54&gt;=90,M54&gt;=90),Q54,"")</f>
        <v/>
      </c>
      <c r="Z54" s="109" t="str">
        <f aca="false">IF(AND(L54&gt;=90,M54&gt;=90),R54,"")</f>
        <v/>
      </c>
      <c r="AC54" s="3"/>
    </row>
    <row r="55" customFormat="false" ht="15" hidden="false" customHeight="true" outlineLevel="0" collapsed="false">
      <c r="B55" s="88" t="s">
        <v>2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127" t="n">
        <f aca="false">U55</f>
        <v>0</v>
      </c>
      <c r="R55" s="128" t="n">
        <f aca="false">V55</f>
        <v>0</v>
      </c>
      <c r="S55" s="91"/>
      <c r="U55" s="92" t="n">
        <f aca="false">SUM(U10:U54)</f>
        <v>0</v>
      </c>
      <c r="V55" s="93" t="n">
        <f aca="false">SUM(V10:V54)</f>
        <v>0</v>
      </c>
      <c r="W55" s="92" t="n">
        <f aca="false">SUM(W10:W54)</f>
        <v>0</v>
      </c>
      <c r="X55" s="93" t="n">
        <f aca="false">SUM(X10:X54)</f>
        <v>0</v>
      </c>
      <c r="Y55" s="92" t="n">
        <f aca="false">SUM(Y10:Y54)</f>
        <v>0</v>
      </c>
      <c r="Z55" s="93" t="n">
        <f aca="false">SUM(Z10:Z54)</f>
        <v>0</v>
      </c>
      <c r="AD55" s="38"/>
    </row>
    <row r="56" customFormat="false" ht="1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129" t="n">
        <f aca="false">SUM(Q10:Q54)</f>
        <v>0</v>
      </c>
      <c r="R56" s="130" t="n">
        <f aca="false">SUM(R10:R54)</f>
        <v>0</v>
      </c>
      <c r="S56" s="107"/>
      <c r="AC56" s="131"/>
      <c r="AD56" s="131"/>
    </row>
    <row r="57" customFormat="false" ht="1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132" t="n">
        <f aca="false">Y55</f>
        <v>0</v>
      </c>
      <c r="R57" s="133" t="n">
        <f aca="false">Z55</f>
        <v>0</v>
      </c>
      <c r="S57" s="134" t="s">
        <v>34</v>
      </c>
    </row>
    <row r="58" customFormat="false" ht="20.1" hidden="false" customHeight="true" outlineLevel="0" collapsed="false">
      <c r="B58" s="97" t="s">
        <v>3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</row>
  </sheetData>
  <mergeCells count="196">
    <mergeCell ref="B4:S4"/>
    <mergeCell ref="B8:B9"/>
    <mergeCell ref="C8:E9"/>
    <mergeCell ref="F8:H9"/>
    <mergeCell ref="I8:K9"/>
    <mergeCell ref="L8:M8"/>
    <mergeCell ref="N8:P8"/>
    <mergeCell ref="Q8:Q9"/>
    <mergeCell ref="R8:R9"/>
    <mergeCell ref="S8:S9"/>
    <mergeCell ref="U8:V9"/>
    <mergeCell ref="W8:X9"/>
    <mergeCell ref="Y8:Z9"/>
    <mergeCell ref="N9:P9"/>
    <mergeCell ref="C10:E10"/>
    <mergeCell ref="F10:H10"/>
    <mergeCell ref="I10:K10"/>
    <mergeCell ref="N10:P10"/>
    <mergeCell ref="AB10:AD10"/>
    <mergeCell ref="C11:E11"/>
    <mergeCell ref="F11:H11"/>
    <mergeCell ref="I11:K11"/>
    <mergeCell ref="N11:P11"/>
    <mergeCell ref="C12:E12"/>
    <mergeCell ref="F12:H12"/>
    <mergeCell ref="I12:K12"/>
    <mergeCell ref="N12:P12"/>
    <mergeCell ref="C13:E13"/>
    <mergeCell ref="F13:H13"/>
    <mergeCell ref="I13:K13"/>
    <mergeCell ref="N13:P13"/>
    <mergeCell ref="C14:E14"/>
    <mergeCell ref="F14:H14"/>
    <mergeCell ref="I14:K14"/>
    <mergeCell ref="N14:P14"/>
    <mergeCell ref="C15:E15"/>
    <mergeCell ref="F15:H15"/>
    <mergeCell ref="I15:K15"/>
    <mergeCell ref="N15:P15"/>
    <mergeCell ref="C16:E16"/>
    <mergeCell ref="F16:H16"/>
    <mergeCell ref="I16:K16"/>
    <mergeCell ref="N16:P16"/>
    <mergeCell ref="C17:E17"/>
    <mergeCell ref="F17:H17"/>
    <mergeCell ref="I17:K17"/>
    <mergeCell ref="N17:P17"/>
    <mergeCell ref="C18:E18"/>
    <mergeCell ref="F18:H18"/>
    <mergeCell ref="I18:K18"/>
    <mergeCell ref="N18:P18"/>
    <mergeCell ref="C19:E19"/>
    <mergeCell ref="F19:H19"/>
    <mergeCell ref="I19:K19"/>
    <mergeCell ref="N19:P19"/>
    <mergeCell ref="C20:E20"/>
    <mergeCell ref="F20:H20"/>
    <mergeCell ref="I20:K20"/>
    <mergeCell ref="N20:P20"/>
    <mergeCell ref="C21:E21"/>
    <mergeCell ref="F21:H21"/>
    <mergeCell ref="I21:K21"/>
    <mergeCell ref="N21:P21"/>
    <mergeCell ref="C22:E22"/>
    <mergeCell ref="F22:H22"/>
    <mergeCell ref="I22:K22"/>
    <mergeCell ref="N22:P22"/>
    <mergeCell ref="C23:E23"/>
    <mergeCell ref="F23:H23"/>
    <mergeCell ref="I23:K23"/>
    <mergeCell ref="N23:P23"/>
    <mergeCell ref="C24:E24"/>
    <mergeCell ref="F24:H24"/>
    <mergeCell ref="I24:K24"/>
    <mergeCell ref="N24:P24"/>
    <mergeCell ref="C25:E25"/>
    <mergeCell ref="F25:H25"/>
    <mergeCell ref="I25:K25"/>
    <mergeCell ref="N25:P25"/>
    <mergeCell ref="C26:E26"/>
    <mergeCell ref="F26:H26"/>
    <mergeCell ref="I26:K26"/>
    <mergeCell ref="N26:P26"/>
    <mergeCell ref="C27:E27"/>
    <mergeCell ref="F27:H27"/>
    <mergeCell ref="I27:K27"/>
    <mergeCell ref="N27:P27"/>
    <mergeCell ref="C28:E28"/>
    <mergeCell ref="F28:H28"/>
    <mergeCell ref="I28:K28"/>
    <mergeCell ref="N28:P28"/>
    <mergeCell ref="C29:E29"/>
    <mergeCell ref="F29:H29"/>
    <mergeCell ref="I29:K29"/>
    <mergeCell ref="N29:P29"/>
    <mergeCell ref="C30:E30"/>
    <mergeCell ref="F30:H30"/>
    <mergeCell ref="I30:K30"/>
    <mergeCell ref="N30:P30"/>
    <mergeCell ref="C31:E31"/>
    <mergeCell ref="F31:H31"/>
    <mergeCell ref="I31:K31"/>
    <mergeCell ref="N31:P31"/>
    <mergeCell ref="C32:E32"/>
    <mergeCell ref="F32:H32"/>
    <mergeCell ref="I32:K32"/>
    <mergeCell ref="N32:P32"/>
    <mergeCell ref="C33:E33"/>
    <mergeCell ref="F33:H33"/>
    <mergeCell ref="I33:K33"/>
    <mergeCell ref="N33:P33"/>
    <mergeCell ref="C34:E34"/>
    <mergeCell ref="F34:H34"/>
    <mergeCell ref="I34:K34"/>
    <mergeCell ref="N34:P34"/>
    <mergeCell ref="C35:E35"/>
    <mergeCell ref="F35:H35"/>
    <mergeCell ref="I35:K35"/>
    <mergeCell ref="N35:P35"/>
    <mergeCell ref="C36:E36"/>
    <mergeCell ref="F36:H36"/>
    <mergeCell ref="I36:K36"/>
    <mergeCell ref="N36:P36"/>
    <mergeCell ref="C37:E37"/>
    <mergeCell ref="F37:H37"/>
    <mergeCell ref="I37:K37"/>
    <mergeCell ref="N37:P37"/>
    <mergeCell ref="C38:E38"/>
    <mergeCell ref="F38:H38"/>
    <mergeCell ref="I38:K38"/>
    <mergeCell ref="N38:P38"/>
    <mergeCell ref="C39:E39"/>
    <mergeCell ref="F39:H39"/>
    <mergeCell ref="I39:K39"/>
    <mergeCell ref="N39:P39"/>
    <mergeCell ref="C40:E40"/>
    <mergeCell ref="F40:H40"/>
    <mergeCell ref="I40:K40"/>
    <mergeCell ref="N40:P40"/>
    <mergeCell ref="C41:E41"/>
    <mergeCell ref="F41:H41"/>
    <mergeCell ref="I41:K41"/>
    <mergeCell ref="N41:P41"/>
    <mergeCell ref="C42:E42"/>
    <mergeCell ref="F42:H42"/>
    <mergeCell ref="I42:K42"/>
    <mergeCell ref="N42:P42"/>
    <mergeCell ref="C43:E43"/>
    <mergeCell ref="F43:H43"/>
    <mergeCell ref="I43:K43"/>
    <mergeCell ref="N43:P43"/>
    <mergeCell ref="C44:E44"/>
    <mergeCell ref="F44:H44"/>
    <mergeCell ref="I44:K44"/>
    <mergeCell ref="N44:P44"/>
    <mergeCell ref="C45:E45"/>
    <mergeCell ref="F45:H45"/>
    <mergeCell ref="I45:K45"/>
    <mergeCell ref="N45:P45"/>
    <mergeCell ref="C46:E46"/>
    <mergeCell ref="F46:H46"/>
    <mergeCell ref="I46:K46"/>
    <mergeCell ref="N46:P46"/>
    <mergeCell ref="C47:E47"/>
    <mergeCell ref="F47:H47"/>
    <mergeCell ref="I47:K47"/>
    <mergeCell ref="N47:P47"/>
    <mergeCell ref="C48:E48"/>
    <mergeCell ref="F48:H48"/>
    <mergeCell ref="I48:K48"/>
    <mergeCell ref="N48:P48"/>
    <mergeCell ref="C49:E49"/>
    <mergeCell ref="F49:H49"/>
    <mergeCell ref="I49:K49"/>
    <mergeCell ref="N49:P49"/>
    <mergeCell ref="C50:E50"/>
    <mergeCell ref="F50:H50"/>
    <mergeCell ref="I50:K50"/>
    <mergeCell ref="N50:P50"/>
    <mergeCell ref="C51:E51"/>
    <mergeCell ref="F51:H51"/>
    <mergeCell ref="I51:K51"/>
    <mergeCell ref="N51:P51"/>
    <mergeCell ref="C52:E52"/>
    <mergeCell ref="F52:H52"/>
    <mergeCell ref="I52:K52"/>
    <mergeCell ref="N52:P52"/>
    <mergeCell ref="C53:E53"/>
    <mergeCell ref="F53:H53"/>
    <mergeCell ref="I53:K53"/>
    <mergeCell ref="N53:P53"/>
    <mergeCell ref="C54:E54"/>
    <mergeCell ref="F54:H54"/>
    <mergeCell ref="I54:K54"/>
    <mergeCell ref="N54:P54"/>
    <mergeCell ref="B55:P57"/>
  </mergeCells>
  <printOptions headings="false" gridLines="false" gridLinesSet="true" horizontalCentered="true" verticalCentered="true"/>
  <pageMargins left="0.196527777777778" right="0.196527777777778" top="0.590277777777778" bottom="0.275" header="0.511811023622047" footer="0.511811023622047"/>
  <pageSetup paperSize="9" scale="8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7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U10" activeCellId="0" sqref="U10:U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1" width="4.62"/>
    <col collapsed="false" customWidth="true" hidden="false" outlineLevel="0" max="11" min="9" style="1" width="3.62"/>
    <col collapsed="false" customWidth="true" hidden="false" outlineLevel="0" max="15" min="12" style="1" width="4.62"/>
    <col collapsed="false" customWidth="true" hidden="false" outlineLevel="0" max="18" min="16" style="1" width="3.62"/>
    <col collapsed="false" customWidth="true" hidden="false" outlineLevel="0" max="20" min="19" style="1" width="10.62"/>
    <col collapsed="false" customWidth="true" hidden="false" outlineLevel="0" max="21" min="21" style="1" width="12.62"/>
    <col collapsed="false" customWidth="true" hidden="false" outlineLevel="0" max="22" min="22" style="1" width="2.99"/>
    <col collapsed="false" customWidth="true" hidden="false" outlineLevel="0" max="23" min="23" style="3" width="5.62"/>
    <col collapsed="false" customWidth="true" hidden="false" outlineLevel="0" max="24" min="24" style="3" width="7.62"/>
    <col collapsed="false" customWidth="true" hidden="false" outlineLevel="0" max="25" min="25" style="3" width="5.62"/>
    <col collapsed="false" customWidth="true" hidden="false" outlineLevel="0" max="26" min="26" style="4" width="7.62"/>
    <col collapsed="false" customWidth="true" hidden="false" outlineLevel="0" max="36" min="27" style="1" width="4.62"/>
    <col collapsed="false" customWidth="false" hidden="false" outlineLevel="0" max="257" min="37" style="1" width="8.86"/>
  </cols>
  <sheetData>
    <row r="2" customFormat="false" ht="14.25" hidden="false" customHeight="false" outlineLevel="0" collapsed="false">
      <c r="B2" s="5" t="str">
        <f aca="false">'県産木材等使用内訳（構造材　優良県産材）'!B2</f>
        <v>別記第２号様式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.25" hidden="false" customHeight="false" outlineLevel="0" collapsed="false">
      <c r="B4" s="8" t="s">
        <v>3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7.25" hidden="false" customHeight="fals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47"/>
      <c r="N5" s="47"/>
      <c r="O5" s="9"/>
      <c r="P5" s="9"/>
      <c r="Q5" s="34"/>
      <c r="R5" s="34"/>
      <c r="S5" s="34"/>
      <c r="T5" s="34"/>
      <c r="U5" s="9"/>
    </row>
    <row r="6" customFormat="false" ht="14.25" hidden="false" customHeight="false" outlineLevel="0" collapsed="false">
      <c r="B6" s="12" t="n">
        <v>5</v>
      </c>
      <c r="C6" s="5" t="s">
        <v>3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8"/>
      <c r="Q6" s="38"/>
      <c r="R6" s="38"/>
      <c r="S6" s="38"/>
      <c r="T6" s="38"/>
      <c r="U6" s="38"/>
    </row>
    <row r="7" customFormat="false" ht="5.1" hidden="false" customHeight="true" outlineLevel="0" collapsed="false">
      <c r="B7" s="12"/>
      <c r="C7" s="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1" hidden="false" customHeight="true" outlineLevel="0" collapsed="false">
      <c r="B8" s="48" t="s">
        <v>16</v>
      </c>
      <c r="C8" s="49" t="s">
        <v>17</v>
      </c>
      <c r="D8" s="49"/>
      <c r="E8" s="49"/>
      <c r="F8" s="50" t="s">
        <v>18</v>
      </c>
      <c r="G8" s="50"/>
      <c r="H8" s="50"/>
      <c r="I8" s="49" t="s">
        <v>19</v>
      </c>
      <c r="J8" s="49"/>
      <c r="K8" s="49"/>
      <c r="L8" s="51" t="s">
        <v>20</v>
      </c>
      <c r="M8" s="51"/>
      <c r="N8" s="51"/>
      <c r="O8" s="51"/>
      <c r="P8" s="52" t="s">
        <v>21</v>
      </c>
      <c r="Q8" s="52"/>
      <c r="R8" s="52"/>
      <c r="S8" s="53" t="s">
        <v>22</v>
      </c>
      <c r="T8" s="49" t="s">
        <v>9</v>
      </c>
      <c r="U8" s="54" t="s">
        <v>24</v>
      </c>
      <c r="V8" s="55"/>
      <c r="W8" s="56" t="s">
        <v>25</v>
      </c>
      <c r="X8" s="56"/>
      <c r="Y8" s="56" t="s">
        <v>26</v>
      </c>
      <c r="Z8" s="56"/>
      <c r="AB8" s="57"/>
      <c r="AC8" s="57"/>
      <c r="AD8" s="57"/>
      <c r="AE8" s="57"/>
    </row>
    <row r="9" customFormat="false" ht="20.1" hidden="false" customHeight="true" outlineLevel="0" collapsed="false">
      <c r="B9" s="48"/>
      <c r="C9" s="49"/>
      <c r="D9" s="49"/>
      <c r="E9" s="49"/>
      <c r="F9" s="50"/>
      <c r="G9" s="50"/>
      <c r="H9" s="50"/>
      <c r="I9" s="49"/>
      <c r="J9" s="49"/>
      <c r="K9" s="49"/>
      <c r="L9" s="58" t="s">
        <v>27</v>
      </c>
      <c r="M9" s="58"/>
      <c r="N9" s="59" t="s">
        <v>28</v>
      </c>
      <c r="O9" s="59"/>
      <c r="P9" s="60" t="s">
        <v>9</v>
      </c>
      <c r="Q9" s="60"/>
      <c r="R9" s="60"/>
      <c r="S9" s="53"/>
      <c r="T9" s="49"/>
      <c r="U9" s="54"/>
      <c r="V9" s="55"/>
      <c r="W9" s="56"/>
      <c r="X9" s="56"/>
      <c r="Y9" s="56"/>
      <c r="Z9" s="56"/>
      <c r="AB9" s="57"/>
      <c r="AC9" s="57"/>
      <c r="AD9" s="57"/>
      <c r="AE9" s="57"/>
    </row>
    <row r="10" customFormat="false" ht="18" hidden="false" customHeight="true" outlineLevel="0" collapsed="false">
      <c r="B10" s="17" t="n">
        <v>1</v>
      </c>
      <c r="C10" s="102"/>
      <c r="D10" s="102"/>
      <c r="E10" s="102"/>
      <c r="F10" s="135"/>
      <c r="G10" s="135"/>
      <c r="H10" s="135"/>
      <c r="I10" s="136"/>
      <c r="J10" s="136"/>
      <c r="K10" s="136"/>
      <c r="L10" s="104"/>
      <c r="M10" s="104"/>
      <c r="N10" s="105"/>
      <c r="O10" s="105"/>
      <c r="P10" s="66" t="n">
        <f aca="false">ROUND(I10/100*L10/100*N10/100,4)</f>
        <v>0</v>
      </c>
      <c r="Q10" s="66"/>
      <c r="R10" s="66"/>
      <c r="S10" s="105"/>
      <c r="T10" s="123" t="n">
        <f aca="false">S10*P10</f>
        <v>0</v>
      </c>
      <c r="U10" s="107"/>
      <c r="W10" s="68" t="str">
        <f aca="false">IF(ISNUMBER(U10)*1,S10,"")</f>
        <v/>
      </c>
      <c r="X10" s="69" t="str">
        <f aca="false">IF(ISNUMBER(U10)*1,T10,"")</f>
        <v/>
      </c>
      <c r="Y10" s="68" t="n">
        <f aca="false">IF(ISNUMBER(U10)*1,"",S10)</f>
        <v>0</v>
      </c>
      <c r="Z10" s="69" t="n">
        <f aca="false">IF(ISNUMBER(U10)*1,"",T10)</f>
        <v>0</v>
      </c>
      <c r="AB10" s="57"/>
      <c r="AC10" s="57"/>
      <c r="AD10" s="57"/>
      <c r="AE10" s="57"/>
    </row>
    <row r="11" customFormat="false" ht="18" hidden="false" customHeight="true" outlineLevel="0" collapsed="false">
      <c r="B11" s="70" t="n">
        <v>2</v>
      </c>
      <c r="C11" s="102"/>
      <c r="D11" s="102"/>
      <c r="E11" s="102"/>
      <c r="F11" s="118"/>
      <c r="G11" s="118"/>
      <c r="H11" s="118"/>
      <c r="I11" s="111"/>
      <c r="J11" s="111"/>
      <c r="K11" s="111"/>
      <c r="L11" s="112"/>
      <c r="M11" s="112"/>
      <c r="N11" s="113"/>
      <c r="O11" s="113"/>
      <c r="P11" s="66" t="n">
        <f aca="false">ROUND(I11/100*L11/100*N11/100,4)</f>
        <v>0</v>
      </c>
      <c r="Q11" s="66"/>
      <c r="R11" s="66"/>
      <c r="S11" s="113"/>
      <c r="T11" s="65" t="n">
        <f aca="false">S11*P11</f>
        <v>0</v>
      </c>
      <c r="U11" s="114"/>
      <c r="W11" s="68" t="str">
        <f aca="false">IF(ISNUMBER(U11)*1,S11,"")</f>
        <v/>
      </c>
      <c r="X11" s="69" t="str">
        <f aca="false">IF(ISNUMBER(U11)*1,T11,"")</f>
        <v/>
      </c>
      <c r="Y11" s="68" t="n">
        <f aca="false">IF(ISNUMBER(U11)*1,"",S11)</f>
        <v>0</v>
      </c>
      <c r="Z11" s="69" t="n">
        <f aca="false">IF(ISNUMBER(U11)*1,"",T11)</f>
        <v>0</v>
      </c>
    </row>
    <row r="12" customFormat="false" ht="18" hidden="false" customHeight="true" outlineLevel="0" collapsed="false">
      <c r="B12" s="70" t="n">
        <v>3</v>
      </c>
      <c r="C12" s="102"/>
      <c r="D12" s="102"/>
      <c r="E12" s="102"/>
      <c r="F12" s="118"/>
      <c r="G12" s="118"/>
      <c r="H12" s="118"/>
      <c r="I12" s="111"/>
      <c r="J12" s="111"/>
      <c r="K12" s="111"/>
      <c r="L12" s="112"/>
      <c r="M12" s="112"/>
      <c r="N12" s="113"/>
      <c r="O12" s="113"/>
      <c r="P12" s="66" t="n">
        <f aca="false">ROUND(I12/100*L12/100*N12/100,4)</f>
        <v>0</v>
      </c>
      <c r="Q12" s="66"/>
      <c r="R12" s="66"/>
      <c r="S12" s="113"/>
      <c r="T12" s="75" t="n">
        <f aca="false">S12*P12</f>
        <v>0</v>
      </c>
      <c r="U12" s="114"/>
      <c r="W12" s="68" t="str">
        <f aca="false">IF(ISNUMBER(U12)*1,S12,"")</f>
        <v/>
      </c>
      <c r="X12" s="69" t="str">
        <f aca="false">IF(ISNUMBER(U12)*1,T12,"")</f>
        <v/>
      </c>
      <c r="Y12" s="68" t="n">
        <f aca="false">IF(ISNUMBER(U12)*1,"",S12)</f>
        <v>0</v>
      </c>
      <c r="Z12" s="69" t="n">
        <f aca="false">IF(ISNUMBER(U12)*1,"",T12)</f>
        <v>0</v>
      </c>
    </row>
    <row r="13" customFormat="false" ht="18" hidden="false" customHeight="true" outlineLevel="0" collapsed="false">
      <c r="B13" s="70" t="n">
        <v>4</v>
      </c>
      <c r="C13" s="102"/>
      <c r="D13" s="102"/>
      <c r="E13" s="102"/>
      <c r="F13" s="118"/>
      <c r="G13" s="118"/>
      <c r="H13" s="118"/>
      <c r="I13" s="111"/>
      <c r="J13" s="111"/>
      <c r="K13" s="111"/>
      <c r="L13" s="112"/>
      <c r="M13" s="112"/>
      <c r="N13" s="113"/>
      <c r="O13" s="113"/>
      <c r="P13" s="65" t="n">
        <f aca="false">ROUND(L13/100*N13/100*I13/100,4)</f>
        <v>0</v>
      </c>
      <c r="Q13" s="65"/>
      <c r="R13" s="65"/>
      <c r="S13" s="113"/>
      <c r="T13" s="75" t="n">
        <f aca="false">S13*P13</f>
        <v>0</v>
      </c>
      <c r="U13" s="114"/>
      <c r="W13" s="68" t="str">
        <f aca="false">IF(ISNUMBER(U13)*1,S13,"")</f>
        <v/>
      </c>
      <c r="X13" s="69" t="str">
        <f aca="false">IF(ISNUMBER(U13)*1,T13,"")</f>
        <v/>
      </c>
      <c r="Y13" s="68" t="n">
        <f aca="false">IF(ISNUMBER(U13)*1,"",S13)</f>
        <v>0</v>
      </c>
      <c r="Z13" s="69" t="n">
        <f aca="false">IF(ISNUMBER(U13)*1,"",T13)</f>
        <v>0</v>
      </c>
    </row>
    <row r="14" customFormat="false" ht="18" hidden="false" customHeight="true" outlineLevel="0" collapsed="false">
      <c r="B14" s="70" t="n">
        <v>5</v>
      </c>
      <c r="C14" s="102"/>
      <c r="D14" s="102"/>
      <c r="E14" s="102"/>
      <c r="F14" s="118"/>
      <c r="G14" s="118"/>
      <c r="H14" s="118"/>
      <c r="I14" s="111"/>
      <c r="J14" s="111"/>
      <c r="K14" s="111"/>
      <c r="L14" s="112"/>
      <c r="M14" s="112"/>
      <c r="N14" s="113"/>
      <c r="O14" s="113"/>
      <c r="P14" s="65" t="n">
        <f aca="false">ROUND(L14/100*N14/100*I14/100,4)</f>
        <v>0</v>
      </c>
      <c r="Q14" s="65"/>
      <c r="R14" s="65"/>
      <c r="S14" s="113"/>
      <c r="T14" s="75" t="n">
        <f aca="false">S14*P14</f>
        <v>0</v>
      </c>
      <c r="U14" s="114"/>
      <c r="W14" s="68" t="str">
        <f aca="false">IF(ISNUMBER(U14)*1,S14,"")</f>
        <v/>
      </c>
      <c r="X14" s="69" t="str">
        <f aca="false">IF(ISNUMBER(U14)*1,T14,"")</f>
        <v/>
      </c>
      <c r="Y14" s="68" t="n">
        <f aca="false">IF(ISNUMBER(U14)*1,"",S14)</f>
        <v>0</v>
      </c>
      <c r="Z14" s="69" t="n">
        <f aca="false">IF(ISNUMBER(U14)*1,"",T14)</f>
        <v>0</v>
      </c>
    </row>
    <row r="15" customFormat="false" ht="18" hidden="false" customHeight="true" outlineLevel="0" collapsed="false">
      <c r="B15" s="70" t="n">
        <v>6</v>
      </c>
      <c r="C15" s="102"/>
      <c r="D15" s="102"/>
      <c r="E15" s="102"/>
      <c r="F15" s="118"/>
      <c r="G15" s="118"/>
      <c r="H15" s="118"/>
      <c r="I15" s="111"/>
      <c r="J15" s="111"/>
      <c r="K15" s="111"/>
      <c r="L15" s="112"/>
      <c r="M15" s="112"/>
      <c r="N15" s="113"/>
      <c r="O15" s="113"/>
      <c r="P15" s="65" t="n">
        <f aca="false">ROUND(L15/100*N15/100*I15/100,4)</f>
        <v>0</v>
      </c>
      <c r="Q15" s="65"/>
      <c r="R15" s="65"/>
      <c r="S15" s="113"/>
      <c r="T15" s="75" t="n">
        <f aca="false">S15*P15</f>
        <v>0</v>
      </c>
      <c r="U15" s="114"/>
      <c r="W15" s="68" t="str">
        <f aca="false">IF(ISNUMBER(U15)*1,S15,"")</f>
        <v/>
      </c>
      <c r="X15" s="69" t="str">
        <f aca="false">IF(ISNUMBER(U15)*1,T15,"")</f>
        <v/>
      </c>
      <c r="Y15" s="68" t="n">
        <f aca="false">IF(ISNUMBER(U15)*1,"",S15)</f>
        <v>0</v>
      </c>
      <c r="Z15" s="69" t="n">
        <f aca="false">IF(ISNUMBER(U15)*1,"",T15)</f>
        <v>0</v>
      </c>
    </row>
    <row r="16" customFormat="false" ht="18" hidden="false" customHeight="true" outlineLevel="0" collapsed="false">
      <c r="B16" s="70" t="n">
        <v>7</v>
      </c>
      <c r="C16" s="102"/>
      <c r="D16" s="102"/>
      <c r="E16" s="102"/>
      <c r="F16" s="118"/>
      <c r="G16" s="118"/>
      <c r="H16" s="118"/>
      <c r="I16" s="111"/>
      <c r="J16" s="111"/>
      <c r="K16" s="111"/>
      <c r="L16" s="112"/>
      <c r="M16" s="112"/>
      <c r="N16" s="113"/>
      <c r="O16" s="113"/>
      <c r="P16" s="65" t="n">
        <f aca="false">ROUND(L16/100*N16/100*I16/100,4)</f>
        <v>0</v>
      </c>
      <c r="Q16" s="65"/>
      <c r="R16" s="65"/>
      <c r="S16" s="113"/>
      <c r="T16" s="75" t="n">
        <f aca="false">S16*P16</f>
        <v>0</v>
      </c>
      <c r="U16" s="114"/>
      <c r="W16" s="68" t="str">
        <f aca="false">IF(ISNUMBER(U16)*1,S16,"")</f>
        <v/>
      </c>
      <c r="X16" s="69" t="str">
        <f aca="false">IF(ISNUMBER(U16)*1,T16,"")</f>
        <v/>
      </c>
      <c r="Y16" s="68" t="n">
        <f aca="false">IF(ISNUMBER(U16)*1,"",S16)</f>
        <v>0</v>
      </c>
      <c r="Z16" s="69" t="n">
        <f aca="false">IF(ISNUMBER(U16)*1,"",T16)</f>
        <v>0</v>
      </c>
    </row>
    <row r="17" customFormat="false" ht="18" hidden="false" customHeight="true" outlineLevel="0" collapsed="false">
      <c r="B17" s="70" t="n">
        <v>8</v>
      </c>
      <c r="C17" s="102"/>
      <c r="D17" s="102"/>
      <c r="E17" s="102"/>
      <c r="F17" s="118"/>
      <c r="G17" s="118"/>
      <c r="H17" s="118"/>
      <c r="I17" s="111"/>
      <c r="J17" s="111"/>
      <c r="K17" s="111"/>
      <c r="L17" s="112"/>
      <c r="M17" s="112"/>
      <c r="N17" s="113"/>
      <c r="O17" s="113"/>
      <c r="P17" s="65" t="n">
        <f aca="false">ROUND(L17/100*N17/100*I17/100,4)</f>
        <v>0</v>
      </c>
      <c r="Q17" s="65"/>
      <c r="R17" s="65"/>
      <c r="S17" s="113"/>
      <c r="T17" s="75" t="n">
        <f aca="false">S17*P17</f>
        <v>0</v>
      </c>
      <c r="U17" s="114"/>
      <c r="W17" s="68" t="str">
        <f aca="false">IF(ISNUMBER(U17)*1,S17,"")</f>
        <v/>
      </c>
      <c r="X17" s="69" t="str">
        <f aca="false">IF(ISNUMBER(U17)*1,T17,"")</f>
        <v/>
      </c>
      <c r="Y17" s="68" t="n">
        <f aca="false">IF(ISNUMBER(U17)*1,"",S17)</f>
        <v>0</v>
      </c>
      <c r="Z17" s="69" t="n">
        <f aca="false">IF(ISNUMBER(U17)*1,"",T17)</f>
        <v>0</v>
      </c>
    </row>
    <row r="18" customFormat="false" ht="18" hidden="false" customHeight="true" outlineLevel="0" collapsed="false">
      <c r="B18" s="70" t="n">
        <v>9</v>
      </c>
      <c r="C18" s="102"/>
      <c r="D18" s="102"/>
      <c r="E18" s="102"/>
      <c r="F18" s="118"/>
      <c r="G18" s="118"/>
      <c r="H18" s="118"/>
      <c r="I18" s="111"/>
      <c r="J18" s="111"/>
      <c r="K18" s="111"/>
      <c r="L18" s="112"/>
      <c r="M18" s="112"/>
      <c r="N18" s="113"/>
      <c r="O18" s="113"/>
      <c r="P18" s="65" t="n">
        <f aca="false">ROUND(L18/100*N18/100*I18/100,4)</f>
        <v>0</v>
      </c>
      <c r="Q18" s="65"/>
      <c r="R18" s="65"/>
      <c r="S18" s="113"/>
      <c r="T18" s="75" t="n">
        <f aca="false">S18*P18</f>
        <v>0</v>
      </c>
      <c r="U18" s="114"/>
      <c r="W18" s="68" t="str">
        <f aca="false">IF(ISNUMBER(U18)*1,S18,"")</f>
        <v/>
      </c>
      <c r="X18" s="69" t="str">
        <f aca="false">IF(ISNUMBER(U18)*1,T18,"")</f>
        <v/>
      </c>
      <c r="Y18" s="68" t="n">
        <f aca="false">IF(ISNUMBER(U18)*1,"",S18)</f>
        <v>0</v>
      </c>
      <c r="Z18" s="69" t="n">
        <f aca="false">IF(ISNUMBER(U18)*1,"",T18)</f>
        <v>0</v>
      </c>
    </row>
    <row r="19" customFormat="false" ht="18" hidden="false" customHeight="true" outlineLevel="0" collapsed="false">
      <c r="B19" s="70" t="n">
        <v>10</v>
      </c>
      <c r="C19" s="102"/>
      <c r="D19" s="102"/>
      <c r="E19" s="102"/>
      <c r="F19" s="118"/>
      <c r="G19" s="118"/>
      <c r="H19" s="118"/>
      <c r="I19" s="111"/>
      <c r="J19" s="111"/>
      <c r="K19" s="111"/>
      <c r="L19" s="112"/>
      <c r="M19" s="112"/>
      <c r="N19" s="113"/>
      <c r="O19" s="113"/>
      <c r="P19" s="65" t="n">
        <f aca="false">ROUND(L19/100*N19/100*I19/100,4)</f>
        <v>0</v>
      </c>
      <c r="Q19" s="65"/>
      <c r="R19" s="65"/>
      <c r="S19" s="113"/>
      <c r="T19" s="75" t="n">
        <f aca="false">S19*P19</f>
        <v>0</v>
      </c>
      <c r="U19" s="114"/>
      <c r="W19" s="68" t="str">
        <f aca="false">IF(ISNUMBER(U19)*1,S19,"")</f>
        <v/>
      </c>
      <c r="X19" s="69" t="str">
        <f aca="false">IF(ISNUMBER(U19)*1,T19,"")</f>
        <v/>
      </c>
      <c r="Y19" s="68" t="n">
        <f aca="false">IF(ISNUMBER(U19)*1,"",S19)</f>
        <v>0</v>
      </c>
      <c r="Z19" s="69" t="n">
        <f aca="false">IF(ISNUMBER(U19)*1,"",T19)</f>
        <v>0</v>
      </c>
    </row>
    <row r="20" customFormat="false" ht="18" hidden="false" customHeight="true" outlineLevel="0" collapsed="false">
      <c r="B20" s="70" t="n">
        <v>11</v>
      </c>
      <c r="C20" s="102"/>
      <c r="D20" s="102"/>
      <c r="E20" s="102"/>
      <c r="F20" s="118"/>
      <c r="G20" s="118"/>
      <c r="H20" s="118"/>
      <c r="I20" s="111"/>
      <c r="J20" s="111"/>
      <c r="K20" s="111"/>
      <c r="L20" s="112"/>
      <c r="M20" s="112"/>
      <c r="N20" s="113"/>
      <c r="O20" s="113"/>
      <c r="P20" s="65" t="n">
        <f aca="false">ROUND(L20/100*N20/100*I20/100,4)</f>
        <v>0</v>
      </c>
      <c r="Q20" s="65"/>
      <c r="R20" s="65"/>
      <c r="S20" s="113"/>
      <c r="T20" s="75" t="n">
        <f aca="false">S20*P20</f>
        <v>0</v>
      </c>
      <c r="U20" s="114"/>
      <c r="W20" s="68" t="str">
        <f aca="false">IF(ISNUMBER(U20)*1,S20,"")</f>
        <v/>
      </c>
      <c r="X20" s="69" t="str">
        <f aca="false">IF(ISNUMBER(U20)*1,T20,"")</f>
        <v/>
      </c>
      <c r="Y20" s="68" t="n">
        <f aca="false">IF(ISNUMBER(U20)*1,"",S20)</f>
        <v>0</v>
      </c>
      <c r="Z20" s="69" t="n">
        <f aca="false">IF(ISNUMBER(U20)*1,"",T20)</f>
        <v>0</v>
      </c>
    </row>
    <row r="21" customFormat="false" ht="18" hidden="false" customHeight="true" outlineLevel="0" collapsed="false">
      <c r="B21" s="70" t="n">
        <v>12</v>
      </c>
      <c r="C21" s="102"/>
      <c r="D21" s="102"/>
      <c r="E21" s="102"/>
      <c r="F21" s="118"/>
      <c r="G21" s="118"/>
      <c r="H21" s="118"/>
      <c r="I21" s="111"/>
      <c r="J21" s="111"/>
      <c r="K21" s="111"/>
      <c r="L21" s="112"/>
      <c r="M21" s="112"/>
      <c r="N21" s="113"/>
      <c r="O21" s="113"/>
      <c r="P21" s="65" t="n">
        <f aca="false">ROUND(L21/100*N21/100*I21/100,4)</f>
        <v>0</v>
      </c>
      <c r="Q21" s="65"/>
      <c r="R21" s="65"/>
      <c r="S21" s="113"/>
      <c r="T21" s="75" t="n">
        <f aca="false">S21*P21</f>
        <v>0</v>
      </c>
      <c r="U21" s="114"/>
      <c r="W21" s="68" t="str">
        <f aca="false">IF(ISNUMBER(U21)*1,S21,"")</f>
        <v/>
      </c>
      <c r="X21" s="69" t="str">
        <f aca="false">IF(ISNUMBER(U21)*1,T21,"")</f>
        <v/>
      </c>
      <c r="Y21" s="68" t="n">
        <f aca="false">IF(ISNUMBER(U21)*1,"",S21)</f>
        <v>0</v>
      </c>
      <c r="Z21" s="69" t="n">
        <f aca="false">IF(ISNUMBER(U21)*1,"",T21)</f>
        <v>0</v>
      </c>
    </row>
    <row r="22" customFormat="false" ht="18" hidden="false" customHeight="true" outlineLevel="0" collapsed="false">
      <c r="B22" s="70" t="n">
        <v>13</v>
      </c>
      <c r="C22" s="102"/>
      <c r="D22" s="102"/>
      <c r="E22" s="102"/>
      <c r="F22" s="118"/>
      <c r="G22" s="118"/>
      <c r="H22" s="118"/>
      <c r="I22" s="111"/>
      <c r="J22" s="111"/>
      <c r="K22" s="111"/>
      <c r="L22" s="112"/>
      <c r="M22" s="112"/>
      <c r="N22" s="113"/>
      <c r="O22" s="113"/>
      <c r="P22" s="65" t="n">
        <f aca="false">ROUND(L22/100*N22/100*I22/100,4)</f>
        <v>0</v>
      </c>
      <c r="Q22" s="65"/>
      <c r="R22" s="65"/>
      <c r="S22" s="113"/>
      <c r="T22" s="75" t="n">
        <f aca="false">S22*P22</f>
        <v>0</v>
      </c>
      <c r="U22" s="114"/>
      <c r="W22" s="68" t="str">
        <f aca="false">IF(ISNUMBER(U22)*1,S22,"")</f>
        <v/>
      </c>
      <c r="X22" s="69" t="str">
        <f aca="false">IF(ISNUMBER(U22)*1,T22,"")</f>
        <v/>
      </c>
      <c r="Y22" s="68" t="n">
        <f aca="false">IF(ISNUMBER(U22)*1,"",S22)</f>
        <v>0</v>
      </c>
      <c r="Z22" s="69" t="n">
        <f aca="false">IF(ISNUMBER(U22)*1,"",T22)</f>
        <v>0</v>
      </c>
    </row>
    <row r="23" customFormat="false" ht="18" hidden="false" customHeight="true" outlineLevel="0" collapsed="false">
      <c r="B23" s="70" t="n">
        <v>14</v>
      </c>
      <c r="C23" s="102"/>
      <c r="D23" s="102"/>
      <c r="E23" s="102"/>
      <c r="F23" s="118"/>
      <c r="G23" s="118"/>
      <c r="H23" s="118"/>
      <c r="I23" s="111"/>
      <c r="J23" s="111"/>
      <c r="K23" s="111"/>
      <c r="L23" s="112"/>
      <c r="M23" s="112"/>
      <c r="N23" s="113"/>
      <c r="O23" s="113"/>
      <c r="P23" s="65" t="n">
        <f aca="false">ROUND(L23/100*N23/100*I23/100,4)</f>
        <v>0</v>
      </c>
      <c r="Q23" s="65"/>
      <c r="R23" s="65"/>
      <c r="S23" s="113"/>
      <c r="T23" s="75" t="n">
        <f aca="false">S23*P23</f>
        <v>0</v>
      </c>
      <c r="U23" s="114"/>
      <c r="W23" s="68" t="str">
        <f aca="false">IF(ISNUMBER(U23)*1,S23,"")</f>
        <v/>
      </c>
      <c r="X23" s="69" t="str">
        <f aca="false">IF(ISNUMBER(U23)*1,T23,"")</f>
        <v/>
      </c>
      <c r="Y23" s="68" t="n">
        <f aca="false">IF(ISNUMBER(U23)*1,"",S23)</f>
        <v>0</v>
      </c>
      <c r="Z23" s="69" t="n">
        <f aca="false">IF(ISNUMBER(U23)*1,"",T23)</f>
        <v>0</v>
      </c>
    </row>
    <row r="24" customFormat="false" ht="18" hidden="false" customHeight="true" outlineLevel="0" collapsed="false">
      <c r="B24" s="70" t="n">
        <v>15</v>
      </c>
      <c r="C24" s="102"/>
      <c r="D24" s="102"/>
      <c r="E24" s="102"/>
      <c r="F24" s="118"/>
      <c r="G24" s="118"/>
      <c r="H24" s="118"/>
      <c r="I24" s="111"/>
      <c r="J24" s="111"/>
      <c r="K24" s="111"/>
      <c r="L24" s="112"/>
      <c r="M24" s="112"/>
      <c r="N24" s="113"/>
      <c r="O24" s="113"/>
      <c r="P24" s="65" t="n">
        <f aca="false">ROUND(L24/100*N24/100*I24/100,4)</f>
        <v>0</v>
      </c>
      <c r="Q24" s="65"/>
      <c r="R24" s="65"/>
      <c r="S24" s="113"/>
      <c r="T24" s="75" t="n">
        <f aca="false">S24*P24</f>
        <v>0</v>
      </c>
      <c r="U24" s="114"/>
      <c r="W24" s="68" t="str">
        <f aca="false">IF(ISNUMBER(U24)*1,S24,"")</f>
        <v/>
      </c>
      <c r="X24" s="69" t="str">
        <f aca="false">IF(ISNUMBER(U24)*1,T24,"")</f>
        <v/>
      </c>
      <c r="Y24" s="68" t="n">
        <f aca="false">IF(ISNUMBER(U24)*1,"",S24)</f>
        <v>0</v>
      </c>
      <c r="Z24" s="69" t="n">
        <f aca="false">IF(ISNUMBER(U24)*1,"",T24)</f>
        <v>0</v>
      </c>
    </row>
    <row r="25" customFormat="false" ht="18" hidden="false" customHeight="true" outlineLevel="0" collapsed="false">
      <c r="B25" s="70" t="n">
        <v>16</v>
      </c>
      <c r="C25" s="102"/>
      <c r="D25" s="102"/>
      <c r="E25" s="102"/>
      <c r="F25" s="118"/>
      <c r="G25" s="118"/>
      <c r="H25" s="118"/>
      <c r="I25" s="111"/>
      <c r="J25" s="111"/>
      <c r="K25" s="111"/>
      <c r="L25" s="112"/>
      <c r="M25" s="112"/>
      <c r="N25" s="113"/>
      <c r="O25" s="113"/>
      <c r="P25" s="65" t="n">
        <f aca="false">ROUND(L25/100*N25/100*I25/100,4)</f>
        <v>0</v>
      </c>
      <c r="Q25" s="65"/>
      <c r="R25" s="65"/>
      <c r="S25" s="113"/>
      <c r="T25" s="75" t="n">
        <f aca="false">S25*P25</f>
        <v>0</v>
      </c>
      <c r="U25" s="114"/>
      <c r="W25" s="68" t="str">
        <f aca="false">IF(ISNUMBER(U25)*1,S25,"")</f>
        <v/>
      </c>
      <c r="X25" s="69" t="str">
        <f aca="false">IF(ISNUMBER(U25)*1,T25,"")</f>
        <v/>
      </c>
      <c r="Y25" s="68" t="n">
        <f aca="false">IF(ISNUMBER(U25)*1,"",S25)</f>
        <v>0</v>
      </c>
      <c r="Z25" s="69" t="n">
        <f aca="false">IF(ISNUMBER(U25)*1,"",T25)</f>
        <v>0</v>
      </c>
    </row>
    <row r="26" customFormat="false" ht="18" hidden="false" customHeight="true" outlineLevel="0" collapsed="false">
      <c r="B26" s="70" t="n">
        <v>17</v>
      </c>
      <c r="C26" s="102"/>
      <c r="D26" s="102"/>
      <c r="E26" s="102"/>
      <c r="F26" s="118"/>
      <c r="G26" s="118"/>
      <c r="H26" s="118"/>
      <c r="I26" s="111"/>
      <c r="J26" s="111"/>
      <c r="K26" s="111"/>
      <c r="L26" s="112"/>
      <c r="M26" s="112"/>
      <c r="N26" s="113"/>
      <c r="O26" s="113"/>
      <c r="P26" s="65" t="n">
        <f aca="false">ROUND(L26/100*N26/100*I26/100,4)</f>
        <v>0</v>
      </c>
      <c r="Q26" s="65"/>
      <c r="R26" s="65"/>
      <c r="S26" s="113"/>
      <c r="T26" s="75" t="n">
        <f aca="false">S26*P26</f>
        <v>0</v>
      </c>
      <c r="U26" s="114"/>
      <c r="W26" s="68" t="str">
        <f aca="false">IF(ISNUMBER(U26)*1,S26,"")</f>
        <v/>
      </c>
      <c r="X26" s="69" t="str">
        <f aca="false">IF(ISNUMBER(U26)*1,T26,"")</f>
        <v/>
      </c>
      <c r="Y26" s="68" t="n">
        <f aca="false">IF(ISNUMBER(U26)*1,"",S26)</f>
        <v>0</v>
      </c>
      <c r="Z26" s="69" t="n">
        <f aca="false">IF(ISNUMBER(U26)*1,"",T26)</f>
        <v>0</v>
      </c>
    </row>
    <row r="27" customFormat="false" ht="18" hidden="false" customHeight="true" outlineLevel="0" collapsed="false">
      <c r="B27" s="70" t="n">
        <v>18</v>
      </c>
      <c r="C27" s="102"/>
      <c r="D27" s="102"/>
      <c r="E27" s="102"/>
      <c r="F27" s="118"/>
      <c r="G27" s="118"/>
      <c r="H27" s="118"/>
      <c r="I27" s="111"/>
      <c r="J27" s="111"/>
      <c r="K27" s="111"/>
      <c r="L27" s="112"/>
      <c r="M27" s="112"/>
      <c r="N27" s="113"/>
      <c r="O27" s="113"/>
      <c r="P27" s="65" t="n">
        <f aca="false">ROUND(L27/100*N27/100*I27/100,4)</f>
        <v>0</v>
      </c>
      <c r="Q27" s="65"/>
      <c r="R27" s="65"/>
      <c r="S27" s="113"/>
      <c r="T27" s="75" t="n">
        <f aca="false">S27*P27</f>
        <v>0</v>
      </c>
      <c r="U27" s="114"/>
      <c r="W27" s="68" t="str">
        <f aca="false">IF(ISNUMBER(U27)*1,S27,"")</f>
        <v/>
      </c>
      <c r="X27" s="69" t="str">
        <f aca="false">IF(ISNUMBER(U27)*1,T27,"")</f>
        <v/>
      </c>
      <c r="Y27" s="68" t="n">
        <f aca="false">IF(ISNUMBER(U27)*1,"",S27)</f>
        <v>0</v>
      </c>
      <c r="Z27" s="69" t="n">
        <f aca="false">IF(ISNUMBER(U27)*1,"",T27)</f>
        <v>0</v>
      </c>
    </row>
    <row r="28" customFormat="false" ht="18" hidden="false" customHeight="true" outlineLevel="0" collapsed="false">
      <c r="B28" s="70" t="n">
        <v>19</v>
      </c>
      <c r="C28" s="102"/>
      <c r="D28" s="102"/>
      <c r="E28" s="102"/>
      <c r="F28" s="118"/>
      <c r="G28" s="118"/>
      <c r="H28" s="118"/>
      <c r="I28" s="111"/>
      <c r="J28" s="111"/>
      <c r="K28" s="111"/>
      <c r="L28" s="112"/>
      <c r="M28" s="112"/>
      <c r="N28" s="113"/>
      <c r="O28" s="113"/>
      <c r="P28" s="65" t="n">
        <f aca="false">ROUND(L28/100*N28/100*I28/100,4)</f>
        <v>0</v>
      </c>
      <c r="Q28" s="65"/>
      <c r="R28" s="65"/>
      <c r="S28" s="113"/>
      <c r="T28" s="75" t="n">
        <f aca="false">S28*P28</f>
        <v>0</v>
      </c>
      <c r="U28" s="114"/>
      <c r="W28" s="68" t="str">
        <f aca="false">IF(ISNUMBER(U28)*1,S28,"")</f>
        <v/>
      </c>
      <c r="X28" s="69" t="str">
        <f aca="false">IF(ISNUMBER(U28)*1,T28,"")</f>
        <v/>
      </c>
      <c r="Y28" s="68" t="n">
        <f aca="false">IF(ISNUMBER(U28)*1,"",S28)</f>
        <v>0</v>
      </c>
      <c r="Z28" s="69" t="n">
        <f aca="false">IF(ISNUMBER(U28)*1,"",T28)</f>
        <v>0</v>
      </c>
    </row>
    <row r="29" customFormat="false" ht="18" hidden="false" customHeight="true" outlineLevel="0" collapsed="false">
      <c r="B29" s="70" t="n">
        <v>20</v>
      </c>
      <c r="C29" s="102"/>
      <c r="D29" s="102"/>
      <c r="E29" s="102"/>
      <c r="F29" s="118"/>
      <c r="G29" s="118"/>
      <c r="H29" s="118"/>
      <c r="I29" s="111"/>
      <c r="J29" s="111"/>
      <c r="K29" s="111"/>
      <c r="L29" s="112"/>
      <c r="M29" s="112"/>
      <c r="N29" s="113"/>
      <c r="O29" s="113"/>
      <c r="P29" s="65" t="n">
        <f aca="false">ROUND(L29/100*N29/100*I29/100,4)</f>
        <v>0</v>
      </c>
      <c r="Q29" s="65"/>
      <c r="R29" s="65"/>
      <c r="S29" s="113"/>
      <c r="T29" s="75" t="n">
        <f aca="false">S29*P29</f>
        <v>0</v>
      </c>
      <c r="U29" s="114"/>
      <c r="W29" s="68" t="str">
        <f aca="false">IF(ISNUMBER(U29)*1,S29,"")</f>
        <v/>
      </c>
      <c r="X29" s="69" t="str">
        <f aca="false">IF(ISNUMBER(U29)*1,T29,"")</f>
        <v/>
      </c>
      <c r="Y29" s="68" t="n">
        <f aca="false">IF(ISNUMBER(U29)*1,"",S29)</f>
        <v>0</v>
      </c>
      <c r="Z29" s="69" t="n">
        <f aca="false">IF(ISNUMBER(U29)*1,"",T29)</f>
        <v>0</v>
      </c>
    </row>
    <row r="30" customFormat="false" ht="18" hidden="false" customHeight="true" outlineLevel="0" collapsed="false">
      <c r="B30" s="70" t="n">
        <v>21</v>
      </c>
      <c r="C30" s="102"/>
      <c r="D30" s="102"/>
      <c r="E30" s="102"/>
      <c r="F30" s="118"/>
      <c r="G30" s="118"/>
      <c r="H30" s="118"/>
      <c r="I30" s="111"/>
      <c r="J30" s="111"/>
      <c r="K30" s="111"/>
      <c r="L30" s="112"/>
      <c r="M30" s="112"/>
      <c r="N30" s="113"/>
      <c r="O30" s="113"/>
      <c r="P30" s="65" t="n">
        <f aca="false">ROUND(L30/100*N30/100*I30/100,4)</f>
        <v>0</v>
      </c>
      <c r="Q30" s="65"/>
      <c r="R30" s="65"/>
      <c r="S30" s="113"/>
      <c r="T30" s="75" t="n">
        <f aca="false">S30*P30</f>
        <v>0</v>
      </c>
      <c r="U30" s="114"/>
      <c r="W30" s="68" t="str">
        <f aca="false">IF(ISNUMBER(U30)*1,S30,"")</f>
        <v/>
      </c>
      <c r="X30" s="69" t="str">
        <f aca="false">IF(ISNUMBER(U30)*1,T30,"")</f>
        <v/>
      </c>
      <c r="Y30" s="68" t="n">
        <f aca="false">IF(ISNUMBER(U30)*1,"",S30)</f>
        <v>0</v>
      </c>
      <c r="Z30" s="69" t="n">
        <f aca="false">IF(ISNUMBER(U30)*1,"",T30)</f>
        <v>0</v>
      </c>
    </row>
    <row r="31" customFormat="false" ht="18" hidden="false" customHeight="true" outlineLevel="0" collapsed="false">
      <c r="B31" s="70" t="n">
        <v>22</v>
      </c>
      <c r="C31" s="102"/>
      <c r="D31" s="102"/>
      <c r="E31" s="102"/>
      <c r="F31" s="118"/>
      <c r="G31" s="118"/>
      <c r="H31" s="118"/>
      <c r="I31" s="111"/>
      <c r="J31" s="111"/>
      <c r="K31" s="111"/>
      <c r="L31" s="112"/>
      <c r="M31" s="112"/>
      <c r="N31" s="113"/>
      <c r="O31" s="113"/>
      <c r="P31" s="65" t="n">
        <f aca="false">ROUND(L31/100*N31/100*I31/100,4)</f>
        <v>0</v>
      </c>
      <c r="Q31" s="65"/>
      <c r="R31" s="65"/>
      <c r="S31" s="113"/>
      <c r="T31" s="75" t="n">
        <f aca="false">S31*P31</f>
        <v>0</v>
      </c>
      <c r="U31" s="114"/>
      <c r="W31" s="68" t="str">
        <f aca="false">IF(ISNUMBER(U31)*1,S31,"")</f>
        <v/>
      </c>
      <c r="X31" s="69" t="str">
        <f aca="false">IF(ISNUMBER(U31)*1,T31,"")</f>
        <v/>
      </c>
      <c r="Y31" s="68" t="n">
        <f aca="false">IF(ISNUMBER(U31)*1,"",S31)</f>
        <v>0</v>
      </c>
      <c r="Z31" s="69" t="n">
        <f aca="false">IF(ISNUMBER(U31)*1,"",T31)</f>
        <v>0</v>
      </c>
    </row>
    <row r="32" customFormat="false" ht="18" hidden="false" customHeight="true" outlineLevel="0" collapsed="false">
      <c r="B32" s="70" t="n">
        <v>23</v>
      </c>
      <c r="C32" s="102"/>
      <c r="D32" s="102"/>
      <c r="E32" s="102"/>
      <c r="F32" s="118"/>
      <c r="G32" s="118"/>
      <c r="H32" s="118"/>
      <c r="I32" s="111"/>
      <c r="J32" s="111"/>
      <c r="K32" s="111"/>
      <c r="L32" s="112"/>
      <c r="M32" s="112"/>
      <c r="N32" s="113"/>
      <c r="O32" s="113"/>
      <c r="P32" s="65" t="n">
        <f aca="false">ROUND(L32/100*N32/100*I32/100,4)</f>
        <v>0</v>
      </c>
      <c r="Q32" s="65"/>
      <c r="R32" s="65"/>
      <c r="S32" s="113"/>
      <c r="T32" s="75" t="n">
        <f aca="false">S32*P32</f>
        <v>0</v>
      </c>
      <c r="U32" s="114"/>
      <c r="W32" s="68" t="str">
        <f aca="false">IF(ISNUMBER(U32)*1,S32,"")</f>
        <v/>
      </c>
      <c r="X32" s="69" t="str">
        <f aca="false">IF(ISNUMBER(U32)*1,T32,"")</f>
        <v/>
      </c>
      <c r="Y32" s="68" t="n">
        <f aca="false">IF(ISNUMBER(U32)*1,"",S32)</f>
        <v>0</v>
      </c>
      <c r="Z32" s="69" t="n">
        <f aca="false">IF(ISNUMBER(U32)*1,"",T32)</f>
        <v>0</v>
      </c>
    </row>
    <row r="33" customFormat="false" ht="18" hidden="false" customHeight="true" outlineLevel="0" collapsed="false">
      <c r="B33" s="70" t="n">
        <v>24</v>
      </c>
      <c r="C33" s="102"/>
      <c r="D33" s="102"/>
      <c r="E33" s="102"/>
      <c r="F33" s="118"/>
      <c r="G33" s="118"/>
      <c r="H33" s="118"/>
      <c r="I33" s="111"/>
      <c r="J33" s="111"/>
      <c r="K33" s="111"/>
      <c r="L33" s="112"/>
      <c r="M33" s="112"/>
      <c r="N33" s="113"/>
      <c r="O33" s="113"/>
      <c r="P33" s="65" t="n">
        <f aca="false">ROUND(L33/100*N33/100*I33/100,4)</f>
        <v>0</v>
      </c>
      <c r="Q33" s="65"/>
      <c r="R33" s="65"/>
      <c r="S33" s="113"/>
      <c r="T33" s="75" t="n">
        <f aca="false">S33*P33</f>
        <v>0</v>
      </c>
      <c r="U33" s="114"/>
      <c r="W33" s="68" t="str">
        <f aca="false">IF(ISNUMBER(U33)*1,S33,"")</f>
        <v/>
      </c>
      <c r="X33" s="69" t="str">
        <f aca="false">IF(ISNUMBER(U33)*1,T33,"")</f>
        <v/>
      </c>
      <c r="Y33" s="68" t="n">
        <f aca="false">IF(ISNUMBER(U33)*1,"",S33)</f>
        <v>0</v>
      </c>
      <c r="Z33" s="69" t="n">
        <f aca="false">IF(ISNUMBER(U33)*1,"",T33)</f>
        <v>0</v>
      </c>
    </row>
    <row r="34" customFormat="false" ht="18" hidden="false" customHeight="true" outlineLevel="0" collapsed="false">
      <c r="B34" s="70" t="n">
        <v>25</v>
      </c>
      <c r="C34" s="102"/>
      <c r="D34" s="102"/>
      <c r="E34" s="102"/>
      <c r="F34" s="118"/>
      <c r="G34" s="118"/>
      <c r="H34" s="118"/>
      <c r="I34" s="111"/>
      <c r="J34" s="111"/>
      <c r="K34" s="111"/>
      <c r="L34" s="112"/>
      <c r="M34" s="112"/>
      <c r="N34" s="113"/>
      <c r="O34" s="113"/>
      <c r="P34" s="65" t="n">
        <f aca="false">ROUND(L34/100*N34/100*I34/100,4)</f>
        <v>0</v>
      </c>
      <c r="Q34" s="65"/>
      <c r="R34" s="65"/>
      <c r="S34" s="113"/>
      <c r="T34" s="75" t="n">
        <f aca="false">S34*P34</f>
        <v>0</v>
      </c>
      <c r="U34" s="114"/>
      <c r="W34" s="68" t="str">
        <f aca="false">IF(ISNUMBER(U34)*1,S34,"")</f>
        <v/>
      </c>
      <c r="X34" s="69" t="str">
        <f aca="false">IF(ISNUMBER(U34)*1,T34,"")</f>
        <v/>
      </c>
      <c r="Y34" s="68" t="n">
        <f aca="false">IF(ISNUMBER(U34)*1,"",S34)</f>
        <v>0</v>
      </c>
      <c r="Z34" s="69" t="n">
        <f aca="false">IF(ISNUMBER(U34)*1,"",T34)</f>
        <v>0</v>
      </c>
    </row>
    <row r="35" customFormat="false" ht="18" hidden="false" customHeight="true" outlineLevel="0" collapsed="false">
      <c r="B35" s="70" t="n">
        <v>26</v>
      </c>
      <c r="C35" s="102"/>
      <c r="D35" s="102"/>
      <c r="E35" s="102"/>
      <c r="F35" s="118"/>
      <c r="G35" s="118"/>
      <c r="H35" s="118"/>
      <c r="I35" s="111"/>
      <c r="J35" s="111"/>
      <c r="K35" s="111"/>
      <c r="L35" s="112"/>
      <c r="M35" s="112"/>
      <c r="N35" s="113"/>
      <c r="O35" s="113"/>
      <c r="P35" s="65" t="n">
        <f aca="false">ROUND(L35/100*N35/100*I35/100,4)</f>
        <v>0</v>
      </c>
      <c r="Q35" s="65"/>
      <c r="R35" s="65"/>
      <c r="S35" s="113"/>
      <c r="T35" s="75" t="n">
        <f aca="false">S35*P35</f>
        <v>0</v>
      </c>
      <c r="U35" s="114"/>
      <c r="W35" s="68" t="str">
        <f aca="false">IF(ISNUMBER(U35)*1,S35,"")</f>
        <v/>
      </c>
      <c r="X35" s="69" t="str">
        <f aca="false">IF(ISNUMBER(U35)*1,T35,"")</f>
        <v/>
      </c>
      <c r="Y35" s="68" t="n">
        <f aca="false">IF(ISNUMBER(U35)*1,"",S35)</f>
        <v>0</v>
      </c>
      <c r="Z35" s="69" t="n">
        <f aca="false">IF(ISNUMBER(U35)*1,"",T35)</f>
        <v>0</v>
      </c>
    </row>
    <row r="36" customFormat="false" ht="18" hidden="false" customHeight="true" outlineLevel="0" collapsed="false">
      <c r="B36" s="70" t="n">
        <v>27</v>
      </c>
      <c r="C36" s="102"/>
      <c r="D36" s="102"/>
      <c r="E36" s="102"/>
      <c r="F36" s="118"/>
      <c r="G36" s="118"/>
      <c r="H36" s="118"/>
      <c r="I36" s="111"/>
      <c r="J36" s="111"/>
      <c r="K36" s="111"/>
      <c r="L36" s="112"/>
      <c r="M36" s="112"/>
      <c r="N36" s="113"/>
      <c r="O36" s="113"/>
      <c r="P36" s="65" t="n">
        <f aca="false">ROUND(L36/100*N36/100*I36/100,4)</f>
        <v>0</v>
      </c>
      <c r="Q36" s="65"/>
      <c r="R36" s="65"/>
      <c r="S36" s="113"/>
      <c r="T36" s="75" t="n">
        <f aca="false">S36*P36</f>
        <v>0</v>
      </c>
      <c r="U36" s="114"/>
      <c r="W36" s="68" t="str">
        <f aca="false">IF(ISNUMBER(U36)*1,S36,"")</f>
        <v/>
      </c>
      <c r="X36" s="69" t="str">
        <f aca="false">IF(ISNUMBER(U36)*1,T36,"")</f>
        <v/>
      </c>
      <c r="Y36" s="68" t="n">
        <f aca="false">IF(ISNUMBER(U36)*1,"",S36)</f>
        <v>0</v>
      </c>
      <c r="Z36" s="69" t="n">
        <f aca="false">IF(ISNUMBER(U36)*1,"",T36)</f>
        <v>0</v>
      </c>
    </row>
    <row r="37" customFormat="false" ht="18" hidden="false" customHeight="true" outlineLevel="0" collapsed="false">
      <c r="B37" s="70" t="n">
        <v>28</v>
      </c>
      <c r="C37" s="102"/>
      <c r="D37" s="102"/>
      <c r="E37" s="102"/>
      <c r="F37" s="118"/>
      <c r="G37" s="118"/>
      <c r="H37" s="118"/>
      <c r="I37" s="111"/>
      <c r="J37" s="111"/>
      <c r="K37" s="111"/>
      <c r="L37" s="112"/>
      <c r="M37" s="112"/>
      <c r="N37" s="113"/>
      <c r="O37" s="113"/>
      <c r="P37" s="65" t="n">
        <f aca="false">ROUND(L37/100*N37/100*I37/100,4)</f>
        <v>0</v>
      </c>
      <c r="Q37" s="65"/>
      <c r="R37" s="65"/>
      <c r="S37" s="113"/>
      <c r="T37" s="75" t="n">
        <f aca="false">S37*P37</f>
        <v>0</v>
      </c>
      <c r="U37" s="114"/>
      <c r="W37" s="68" t="str">
        <f aca="false">IF(ISNUMBER(U37)*1,S37,"")</f>
        <v/>
      </c>
      <c r="X37" s="69" t="str">
        <f aca="false">IF(ISNUMBER(U37)*1,T37,"")</f>
        <v/>
      </c>
      <c r="Y37" s="68" t="n">
        <f aca="false">IF(ISNUMBER(U37)*1,"",S37)</f>
        <v>0</v>
      </c>
      <c r="Z37" s="69" t="n">
        <f aca="false">IF(ISNUMBER(U37)*1,"",T37)</f>
        <v>0</v>
      </c>
    </row>
    <row r="38" customFormat="false" ht="18" hidden="false" customHeight="true" outlineLevel="0" collapsed="false">
      <c r="B38" s="70" t="n">
        <v>29</v>
      </c>
      <c r="C38" s="102"/>
      <c r="D38" s="102"/>
      <c r="E38" s="102"/>
      <c r="F38" s="118"/>
      <c r="G38" s="118"/>
      <c r="H38" s="118"/>
      <c r="I38" s="111"/>
      <c r="J38" s="111"/>
      <c r="K38" s="111"/>
      <c r="L38" s="112"/>
      <c r="M38" s="112"/>
      <c r="N38" s="113"/>
      <c r="O38" s="113"/>
      <c r="P38" s="65" t="n">
        <f aca="false">ROUND(L38/100*N38/100*I38/100,4)</f>
        <v>0</v>
      </c>
      <c r="Q38" s="65"/>
      <c r="R38" s="65"/>
      <c r="S38" s="113"/>
      <c r="T38" s="75" t="n">
        <f aca="false">S38*P38</f>
        <v>0</v>
      </c>
      <c r="U38" s="114"/>
      <c r="W38" s="68" t="str">
        <f aca="false">IF(ISNUMBER(U38)*1,S38,"")</f>
        <v/>
      </c>
      <c r="X38" s="69" t="str">
        <f aca="false">IF(ISNUMBER(U38)*1,T38,"")</f>
        <v/>
      </c>
      <c r="Y38" s="68" t="n">
        <f aca="false">IF(ISNUMBER(U38)*1,"",S38)</f>
        <v>0</v>
      </c>
      <c r="Z38" s="69" t="n">
        <f aca="false">IF(ISNUMBER(U38)*1,"",T38)</f>
        <v>0</v>
      </c>
    </row>
    <row r="39" customFormat="false" ht="18" hidden="false" customHeight="true" outlineLevel="0" collapsed="false">
      <c r="B39" s="70" t="n">
        <v>30</v>
      </c>
      <c r="C39" s="102"/>
      <c r="D39" s="102"/>
      <c r="E39" s="102"/>
      <c r="F39" s="118"/>
      <c r="G39" s="118"/>
      <c r="H39" s="118"/>
      <c r="I39" s="111"/>
      <c r="J39" s="111"/>
      <c r="K39" s="111"/>
      <c r="L39" s="112"/>
      <c r="M39" s="112"/>
      <c r="N39" s="113"/>
      <c r="O39" s="113"/>
      <c r="P39" s="65" t="n">
        <f aca="false">ROUND(L39/100*N39/100*I39/100,4)</f>
        <v>0</v>
      </c>
      <c r="Q39" s="65"/>
      <c r="R39" s="65"/>
      <c r="S39" s="113"/>
      <c r="T39" s="75" t="n">
        <f aca="false">S39*P39</f>
        <v>0</v>
      </c>
      <c r="U39" s="114"/>
      <c r="W39" s="68" t="str">
        <f aca="false">IF(ISNUMBER(U39)*1,S39,"")</f>
        <v/>
      </c>
      <c r="X39" s="69" t="str">
        <f aca="false">IF(ISNUMBER(U39)*1,T39,"")</f>
        <v/>
      </c>
      <c r="Y39" s="68" t="n">
        <f aca="false">IF(ISNUMBER(U39)*1,"",S39)</f>
        <v>0</v>
      </c>
      <c r="Z39" s="69" t="n">
        <f aca="false">IF(ISNUMBER(U39)*1,"",T39)</f>
        <v>0</v>
      </c>
    </row>
    <row r="40" customFormat="false" ht="18" hidden="false" customHeight="true" outlineLevel="0" collapsed="false">
      <c r="B40" s="70" t="n">
        <v>31</v>
      </c>
      <c r="C40" s="102"/>
      <c r="D40" s="102"/>
      <c r="E40" s="102"/>
      <c r="F40" s="118"/>
      <c r="G40" s="118"/>
      <c r="H40" s="118"/>
      <c r="I40" s="111"/>
      <c r="J40" s="111"/>
      <c r="K40" s="111"/>
      <c r="L40" s="112"/>
      <c r="M40" s="112"/>
      <c r="N40" s="113"/>
      <c r="O40" s="113"/>
      <c r="P40" s="65" t="n">
        <f aca="false">ROUND(L40/100*N40/100*I40/100,4)</f>
        <v>0</v>
      </c>
      <c r="Q40" s="65"/>
      <c r="R40" s="65"/>
      <c r="S40" s="113"/>
      <c r="T40" s="75" t="n">
        <f aca="false">S40*P40</f>
        <v>0</v>
      </c>
      <c r="U40" s="114"/>
      <c r="W40" s="68" t="str">
        <f aca="false">IF(ISNUMBER(U40)*1,S40,"")</f>
        <v/>
      </c>
      <c r="X40" s="69" t="str">
        <f aca="false">IF(ISNUMBER(U40)*1,T40,"")</f>
        <v/>
      </c>
      <c r="Y40" s="68" t="n">
        <f aca="false">IF(ISNUMBER(U40)*1,"",S40)</f>
        <v>0</v>
      </c>
      <c r="Z40" s="69" t="n">
        <f aca="false">IF(ISNUMBER(U40)*1,"",T40)</f>
        <v>0</v>
      </c>
    </row>
    <row r="41" customFormat="false" ht="18" hidden="false" customHeight="true" outlineLevel="0" collapsed="false">
      <c r="B41" s="70" t="n">
        <v>32</v>
      </c>
      <c r="C41" s="102"/>
      <c r="D41" s="102"/>
      <c r="E41" s="102"/>
      <c r="F41" s="118"/>
      <c r="G41" s="118"/>
      <c r="H41" s="118"/>
      <c r="I41" s="111"/>
      <c r="J41" s="111"/>
      <c r="K41" s="111"/>
      <c r="L41" s="112"/>
      <c r="M41" s="112"/>
      <c r="N41" s="113"/>
      <c r="O41" s="113"/>
      <c r="P41" s="65" t="n">
        <f aca="false">ROUND(L41/100*N41/100*I41/100,4)</f>
        <v>0</v>
      </c>
      <c r="Q41" s="65"/>
      <c r="R41" s="65"/>
      <c r="S41" s="113"/>
      <c r="T41" s="75" t="n">
        <f aca="false">S41*P41</f>
        <v>0</v>
      </c>
      <c r="U41" s="114"/>
      <c r="W41" s="68" t="str">
        <f aca="false">IF(ISNUMBER(U41)*1,S41,"")</f>
        <v/>
      </c>
      <c r="X41" s="69" t="str">
        <f aca="false">IF(ISNUMBER(U41)*1,T41,"")</f>
        <v/>
      </c>
      <c r="Y41" s="68" t="n">
        <f aca="false">IF(ISNUMBER(U41)*1,"",S41)</f>
        <v>0</v>
      </c>
      <c r="Z41" s="69" t="n">
        <f aca="false">IF(ISNUMBER(U41)*1,"",T41)</f>
        <v>0</v>
      </c>
    </row>
    <row r="42" customFormat="false" ht="18" hidden="false" customHeight="true" outlineLevel="0" collapsed="false">
      <c r="B42" s="70" t="n">
        <v>33</v>
      </c>
      <c r="C42" s="102"/>
      <c r="D42" s="102"/>
      <c r="E42" s="102"/>
      <c r="F42" s="118"/>
      <c r="G42" s="118"/>
      <c r="H42" s="118"/>
      <c r="I42" s="111"/>
      <c r="J42" s="111"/>
      <c r="K42" s="111"/>
      <c r="L42" s="112"/>
      <c r="M42" s="112"/>
      <c r="N42" s="113"/>
      <c r="O42" s="113"/>
      <c r="P42" s="65" t="n">
        <f aca="false">ROUND(L42/100*N42/100*I42/100,4)</f>
        <v>0</v>
      </c>
      <c r="Q42" s="65"/>
      <c r="R42" s="65"/>
      <c r="S42" s="113"/>
      <c r="T42" s="75" t="n">
        <f aca="false">S42*P42</f>
        <v>0</v>
      </c>
      <c r="U42" s="114"/>
      <c r="W42" s="68" t="str">
        <f aca="false">IF(ISNUMBER(U42)*1,S42,"")</f>
        <v/>
      </c>
      <c r="X42" s="69" t="str">
        <f aca="false">IF(ISNUMBER(U42)*1,T42,"")</f>
        <v/>
      </c>
      <c r="Y42" s="68" t="n">
        <f aca="false">IF(ISNUMBER(U42)*1,"",S42)</f>
        <v>0</v>
      </c>
      <c r="Z42" s="69" t="n">
        <f aca="false">IF(ISNUMBER(U42)*1,"",T42)</f>
        <v>0</v>
      </c>
    </row>
    <row r="43" customFormat="false" ht="18" hidden="false" customHeight="true" outlineLevel="0" collapsed="false">
      <c r="B43" s="78" t="n">
        <v>34</v>
      </c>
      <c r="C43" s="102"/>
      <c r="D43" s="102"/>
      <c r="E43" s="102"/>
      <c r="F43" s="118"/>
      <c r="G43" s="118"/>
      <c r="H43" s="118"/>
      <c r="I43" s="111"/>
      <c r="J43" s="111"/>
      <c r="K43" s="111"/>
      <c r="L43" s="112"/>
      <c r="M43" s="112"/>
      <c r="N43" s="113"/>
      <c r="O43" s="113"/>
      <c r="P43" s="65" t="n">
        <f aca="false">ROUND(L43/100*N43/100*I43/100,4)</f>
        <v>0</v>
      </c>
      <c r="Q43" s="65"/>
      <c r="R43" s="65"/>
      <c r="S43" s="113"/>
      <c r="T43" s="75" t="n">
        <f aca="false">S43*P43</f>
        <v>0</v>
      </c>
      <c r="U43" s="114"/>
      <c r="W43" s="68" t="str">
        <f aca="false">IF(ISNUMBER(U43)*1,S43,"")</f>
        <v/>
      </c>
      <c r="X43" s="69" t="str">
        <f aca="false">IF(ISNUMBER(U43)*1,T43,"")</f>
        <v/>
      </c>
      <c r="Y43" s="68" t="n">
        <f aca="false">IF(ISNUMBER(U43)*1,"",S43)</f>
        <v>0</v>
      </c>
      <c r="Z43" s="69" t="n">
        <f aca="false">IF(ISNUMBER(U43)*1,"",T43)</f>
        <v>0</v>
      </c>
    </row>
    <row r="44" customFormat="false" ht="18" hidden="false" customHeight="true" outlineLevel="0" collapsed="false">
      <c r="B44" s="78" t="n">
        <v>35</v>
      </c>
      <c r="C44" s="119"/>
      <c r="D44" s="119"/>
      <c r="E44" s="119"/>
      <c r="F44" s="120"/>
      <c r="G44" s="120"/>
      <c r="H44" s="120"/>
      <c r="I44" s="137"/>
      <c r="J44" s="137"/>
      <c r="K44" s="137"/>
      <c r="L44" s="121"/>
      <c r="M44" s="121"/>
      <c r="N44" s="122"/>
      <c r="O44" s="122"/>
      <c r="P44" s="79" t="n">
        <f aca="false">ROUND(L44/100*N44/100*I44/100,4)</f>
        <v>0</v>
      </c>
      <c r="Q44" s="79"/>
      <c r="R44" s="79"/>
      <c r="S44" s="122"/>
      <c r="T44" s="75" t="n">
        <f aca="false">S44*P44</f>
        <v>0</v>
      </c>
      <c r="U44" s="124"/>
      <c r="W44" s="68" t="str">
        <f aca="false">IF(ISNUMBER(U44)*1,S44,"")</f>
        <v/>
      </c>
      <c r="X44" s="69" t="str">
        <f aca="false">IF(ISNUMBER(U44)*1,T44,"")</f>
        <v/>
      </c>
      <c r="Y44" s="68" t="n">
        <f aca="false">IF(ISNUMBER(U44)*1,"",S44)</f>
        <v>0</v>
      </c>
      <c r="Z44" s="69" t="n">
        <f aca="false">IF(ISNUMBER(U44)*1,"",T44)</f>
        <v>0</v>
      </c>
    </row>
    <row r="45" customFormat="false" ht="18" hidden="false" customHeight="true" outlineLevel="0" collapsed="false">
      <c r="B45" s="78" t="n">
        <v>36</v>
      </c>
      <c r="C45" s="102"/>
      <c r="D45" s="102"/>
      <c r="E45" s="102"/>
      <c r="F45" s="118"/>
      <c r="G45" s="118"/>
      <c r="H45" s="118"/>
      <c r="I45" s="111"/>
      <c r="J45" s="111"/>
      <c r="K45" s="111"/>
      <c r="L45" s="112"/>
      <c r="M45" s="112"/>
      <c r="N45" s="113"/>
      <c r="O45" s="113"/>
      <c r="P45" s="65" t="n">
        <f aca="false">ROUND(L45/100*N45/100*I45/100,4)</f>
        <v>0</v>
      </c>
      <c r="Q45" s="65"/>
      <c r="R45" s="65"/>
      <c r="S45" s="113"/>
      <c r="T45" s="75" t="n">
        <f aca="false">S45*P45</f>
        <v>0</v>
      </c>
      <c r="U45" s="114"/>
      <c r="W45" s="68" t="str">
        <f aca="false">IF(ISNUMBER(U45)*1,S45,"")</f>
        <v/>
      </c>
      <c r="X45" s="69" t="str">
        <f aca="false">IF(ISNUMBER(U45)*1,T45,"")</f>
        <v/>
      </c>
      <c r="Y45" s="68" t="n">
        <f aca="false">IF(ISNUMBER(U45)*1,"",S45)</f>
        <v>0</v>
      </c>
      <c r="Z45" s="69" t="n">
        <f aca="false">IF(ISNUMBER(U45)*1,"",T45)</f>
        <v>0</v>
      </c>
    </row>
    <row r="46" customFormat="false" ht="18" hidden="false" customHeight="true" outlineLevel="0" collapsed="false">
      <c r="B46" s="78" t="n">
        <v>37</v>
      </c>
      <c r="C46" s="119"/>
      <c r="D46" s="119"/>
      <c r="E46" s="119"/>
      <c r="F46" s="120"/>
      <c r="G46" s="120"/>
      <c r="H46" s="120"/>
      <c r="I46" s="137"/>
      <c r="J46" s="137"/>
      <c r="K46" s="137"/>
      <c r="L46" s="121"/>
      <c r="M46" s="121"/>
      <c r="N46" s="122"/>
      <c r="O46" s="122"/>
      <c r="P46" s="79" t="n">
        <f aca="false">ROUND(L46/100*N46/100*I46/100,4)</f>
        <v>0</v>
      </c>
      <c r="Q46" s="79"/>
      <c r="R46" s="79"/>
      <c r="S46" s="122"/>
      <c r="T46" s="75" t="n">
        <f aca="false">S46*P46</f>
        <v>0</v>
      </c>
      <c r="U46" s="124"/>
      <c r="W46" s="68" t="str">
        <f aca="false">IF(ISNUMBER(U46)*1,S46,"")</f>
        <v/>
      </c>
      <c r="X46" s="69" t="str">
        <f aca="false">IF(ISNUMBER(U46)*1,T46,"")</f>
        <v/>
      </c>
      <c r="Y46" s="68" t="n">
        <f aca="false">IF(ISNUMBER(U46)*1,"",S46)</f>
        <v>0</v>
      </c>
      <c r="Z46" s="69" t="n">
        <f aca="false">IF(ISNUMBER(U46)*1,"",T46)</f>
        <v>0</v>
      </c>
    </row>
    <row r="47" customFormat="false" ht="18" hidden="false" customHeight="true" outlineLevel="0" collapsed="false">
      <c r="B47" s="78" t="n">
        <v>38</v>
      </c>
      <c r="C47" s="102"/>
      <c r="D47" s="102"/>
      <c r="E47" s="102"/>
      <c r="F47" s="118"/>
      <c r="G47" s="118"/>
      <c r="H47" s="118"/>
      <c r="I47" s="111"/>
      <c r="J47" s="111"/>
      <c r="K47" s="111"/>
      <c r="L47" s="112"/>
      <c r="M47" s="112"/>
      <c r="N47" s="113"/>
      <c r="O47" s="113"/>
      <c r="P47" s="65" t="n">
        <f aca="false">ROUND(L47/100*N47/100*I47/100,4)</f>
        <v>0</v>
      </c>
      <c r="Q47" s="65"/>
      <c r="R47" s="65"/>
      <c r="S47" s="113"/>
      <c r="T47" s="75" t="n">
        <f aca="false">S47*P47</f>
        <v>0</v>
      </c>
      <c r="U47" s="114"/>
      <c r="W47" s="68" t="str">
        <f aca="false">IF(ISNUMBER(U47)*1,S47,"")</f>
        <v/>
      </c>
      <c r="X47" s="69" t="str">
        <f aca="false">IF(ISNUMBER(U47)*1,T47,"")</f>
        <v/>
      </c>
      <c r="Y47" s="68" t="n">
        <f aca="false">IF(ISNUMBER(U47)*1,"",S47)</f>
        <v>0</v>
      </c>
      <c r="Z47" s="69" t="n">
        <f aca="false">IF(ISNUMBER(U47)*1,"",T47)</f>
        <v>0</v>
      </c>
    </row>
    <row r="48" customFormat="false" ht="18" hidden="false" customHeight="true" outlineLevel="0" collapsed="false">
      <c r="B48" s="78" t="n">
        <v>39</v>
      </c>
      <c r="C48" s="119"/>
      <c r="D48" s="119"/>
      <c r="E48" s="119"/>
      <c r="F48" s="120"/>
      <c r="G48" s="120"/>
      <c r="H48" s="120"/>
      <c r="I48" s="137"/>
      <c r="J48" s="137"/>
      <c r="K48" s="137"/>
      <c r="L48" s="121"/>
      <c r="M48" s="121"/>
      <c r="N48" s="122"/>
      <c r="O48" s="122"/>
      <c r="P48" s="79" t="n">
        <f aca="false">ROUND(L48/100*N48/100*I48/100,4)</f>
        <v>0</v>
      </c>
      <c r="Q48" s="79"/>
      <c r="R48" s="79"/>
      <c r="S48" s="122"/>
      <c r="T48" s="75" t="n">
        <f aca="false">S48*P48</f>
        <v>0</v>
      </c>
      <c r="U48" s="124"/>
      <c r="W48" s="68" t="str">
        <f aca="false">IF(ISNUMBER(U48)*1,S48,"")</f>
        <v/>
      </c>
      <c r="X48" s="69" t="str">
        <f aca="false">IF(ISNUMBER(U48)*1,T48,"")</f>
        <v/>
      </c>
      <c r="Y48" s="68" t="n">
        <f aca="false">IF(ISNUMBER(U48)*1,"",S48)</f>
        <v>0</v>
      </c>
      <c r="Z48" s="69" t="n">
        <f aca="false">IF(ISNUMBER(U48)*1,"",T48)</f>
        <v>0</v>
      </c>
    </row>
    <row r="49" customFormat="false" ht="18" hidden="false" customHeight="true" outlineLevel="0" collapsed="false">
      <c r="B49" s="78" t="n">
        <v>40</v>
      </c>
      <c r="C49" s="102"/>
      <c r="D49" s="102"/>
      <c r="E49" s="102"/>
      <c r="F49" s="118"/>
      <c r="G49" s="118"/>
      <c r="H49" s="118"/>
      <c r="I49" s="111"/>
      <c r="J49" s="111"/>
      <c r="K49" s="111"/>
      <c r="L49" s="112"/>
      <c r="M49" s="112"/>
      <c r="N49" s="113"/>
      <c r="O49" s="113"/>
      <c r="P49" s="65" t="n">
        <f aca="false">ROUND(L49/100*N49/100*I49/100,4)</f>
        <v>0</v>
      </c>
      <c r="Q49" s="65"/>
      <c r="R49" s="65"/>
      <c r="S49" s="113"/>
      <c r="T49" s="75" t="n">
        <f aca="false">S49*P49</f>
        <v>0</v>
      </c>
      <c r="U49" s="114"/>
      <c r="W49" s="68" t="str">
        <f aca="false">IF(ISNUMBER(U49)*1,S49,"")</f>
        <v/>
      </c>
      <c r="X49" s="69" t="str">
        <f aca="false">IF(ISNUMBER(U49)*1,T49,"")</f>
        <v/>
      </c>
      <c r="Y49" s="68" t="n">
        <f aca="false">IF(ISNUMBER(U49)*1,"",S49)</f>
        <v>0</v>
      </c>
      <c r="Z49" s="69" t="n">
        <f aca="false">IF(ISNUMBER(U49)*1,"",T49)</f>
        <v>0</v>
      </c>
    </row>
    <row r="50" customFormat="false" ht="18" hidden="false" customHeight="true" outlineLevel="0" collapsed="false">
      <c r="B50" s="78" t="n">
        <v>41</v>
      </c>
      <c r="C50" s="119"/>
      <c r="D50" s="119"/>
      <c r="E50" s="119"/>
      <c r="F50" s="120"/>
      <c r="G50" s="120"/>
      <c r="H50" s="120"/>
      <c r="I50" s="137"/>
      <c r="J50" s="137"/>
      <c r="K50" s="137"/>
      <c r="L50" s="121"/>
      <c r="M50" s="121"/>
      <c r="N50" s="122"/>
      <c r="O50" s="122"/>
      <c r="P50" s="79" t="n">
        <f aca="false">ROUND(L50/100*N50/100*I50/100,4)</f>
        <v>0</v>
      </c>
      <c r="Q50" s="79"/>
      <c r="R50" s="79"/>
      <c r="S50" s="122"/>
      <c r="T50" s="75" t="n">
        <f aca="false">S50*P50</f>
        <v>0</v>
      </c>
      <c r="U50" s="124"/>
      <c r="W50" s="68" t="str">
        <f aca="false">IF(ISNUMBER(U50)*1,S50,"")</f>
        <v/>
      </c>
      <c r="X50" s="69" t="str">
        <f aca="false">IF(ISNUMBER(U50)*1,T50,"")</f>
        <v/>
      </c>
      <c r="Y50" s="68" t="n">
        <f aca="false">IF(ISNUMBER(U50)*1,"",S50)</f>
        <v>0</v>
      </c>
      <c r="Z50" s="69" t="n">
        <f aca="false">IF(ISNUMBER(U50)*1,"",T50)</f>
        <v>0</v>
      </c>
    </row>
    <row r="51" customFormat="false" ht="18" hidden="false" customHeight="true" outlineLevel="0" collapsed="false">
      <c r="B51" s="78" t="n">
        <v>42</v>
      </c>
      <c r="C51" s="102"/>
      <c r="D51" s="102"/>
      <c r="E51" s="102"/>
      <c r="F51" s="118"/>
      <c r="G51" s="118"/>
      <c r="H51" s="118"/>
      <c r="I51" s="111"/>
      <c r="J51" s="111"/>
      <c r="K51" s="111"/>
      <c r="L51" s="112"/>
      <c r="M51" s="112"/>
      <c r="N51" s="113"/>
      <c r="O51" s="113"/>
      <c r="P51" s="65" t="n">
        <f aca="false">ROUND(L51/100*N51/100*I51/100,4)</f>
        <v>0</v>
      </c>
      <c r="Q51" s="65"/>
      <c r="R51" s="65"/>
      <c r="S51" s="113"/>
      <c r="T51" s="75" t="n">
        <f aca="false">S51*P51</f>
        <v>0</v>
      </c>
      <c r="U51" s="114"/>
      <c r="W51" s="68" t="str">
        <f aca="false">IF(ISNUMBER(U51)*1,S51,"")</f>
        <v/>
      </c>
      <c r="X51" s="69" t="str">
        <f aca="false">IF(ISNUMBER(U51)*1,T51,"")</f>
        <v/>
      </c>
      <c r="Y51" s="68" t="n">
        <f aca="false">IF(ISNUMBER(U51)*1,"",S51)</f>
        <v>0</v>
      </c>
      <c r="Z51" s="69" t="n">
        <f aca="false">IF(ISNUMBER(U51)*1,"",T51)</f>
        <v>0</v>
      </c>
    </row>
    <row r="52" customFormat="false" ht="18" hidden="false" customHeight="true" outlineLevel="0" collapsed="false">
      <c r="B52" s="78" t="n">
        <v>43</v>
      </c>
      <c r="C52" s="119"/>
      <c r="D52" s="119"/>
      <c r="E52" s="119"/>
      <c r="F52" s="120"/>
      <c r="G52" s="120"/>
      <c r="H52" s="120"/>
      <c r="I52" s="137"/>
      <c r="J52" s="137"/>
      <c r="K52" s="137"/>
      <c r="L52" s="121"/>
      <c r="M52" s="121"/>
      <c r="N52" s="122"/>
      <c r="O52" s="122"/>
      <c r="P52" s="79" t="n">
        <f aca="false">ROUND(L52/100*N52/100*I52/100,4)</f>
        <v>0</v>
      </c>
      <c r="Q52" s="79"/>
      <c r="R52" s="79"/>
      <c r="S52" s="122"/>
      <c r="T52" s="75" t="n">
        <f aca="false">S52*P52</f>
        <v>0</v>
      </c>
      <c r="U52" s="124"/>
      <c r="W52" s="68" t="str">
        <f aca="false">IF(ISNUMBER(U52)*1,S52,"")</f>
        <v/>
      </c>
      <c r="X52" s="69" t="str">
        <f aca="false">IF(ISNUMBER(U52)*1,T52,"")</f>
        <v/>
      </c>
      <c r="Y52" s="68" t="n">
        <f aca="false">IF(ISNUMBER(U52)*1,"",S52)</f>
        <v>0</v>
      </c>
      <c r="Z52" s="69" t="n">
        <f aca="false">IF(ISNUMBER(U52)*1,"",T52)</f>
        <v>0</v>
      </c>
    </row>
    <row r="53" customFormat="false" ht="18" hidden="false" customHeight="true" outlineLevel="0" collapsed="false">
      <c r="B53" s="78" t="n">
        <v>44</v>
      </c>
      <c r="C53" s="102"/>
      <c r="D53" s="102"/>
      <c r="E53" s="102"/>
      <c r="F53" s="118"/>
      <c r="G53" s="118"/>
      <c r="H53" s="118"/>
      <c r="I53" s="111"/>
      <c r="J53" s="111"/>
      <c r="K53" s="111"/>
      <c r="L53" s="112"/>
      <c r="M53" s="112"/>
      <c r="N53" s="113"/>
      <c r="O53" s="113"/>
      <c r="P53" s="65" t="n">
        <f aca="false">ROUND(L53/100*N53/100*I53/100,4)</f>
        <v>0</v>
      </c>
      <c r="Q53" s="65"/>
      <c r="R53" s="65"/>
      <c r="S53" s="113"/>
      <c r="T53" s="75" t="n">
        <f aca="false">S53*P53</f>
        <v>0</v>
      </c>
      <c r="U53" s="114"/>
      <c r="W53" s="68" t="str">
        <f aca="false">IF(ISNUMBER(U52)*1,S52,"")</f>
        <v/>
      </c>
      <c r="X53" s="69" t="str">
        <f aca="false">IF(ISNUMBER(U52)*1,T52,"")</f>
        <v/>
      </c>
      <c r="Y53" s="68" t="n">
        <f aca="false">IF(ISNUMBER(U53)*1,"",S53)</f>
        <v>0</v>
      </c>
      <c r="Z53" s="69" t="n">
        <f aca="false">IF(ISNUMBER(U53)*1,"",T53)</f>
        <v>0</v>
      </c>
      <c r="AC53" s="3"/>
    </row>
    <row r="54" customFormat="false" ht="18" hidden="false" customHeight="true" outlineLevel="0" collapsed="false">
      <c r="B54" s="78" t="n">
        <v>45</v>
      </c>
      <c r="C54" s="102"/>
      <c r="D54" s="102"/>
      <c r="E54" s="102"/>
      <c r="F54" s="118"/>
      <c r="G54" s="118"/>
      <c r="H54" s="118"/>
      <c r="I54" s="111"/>
      <c r="J54" s="111"/>
      <c r="K54" s="111"/>
      <c r="L54" s="112"/>
      <c r="M54" s="112"/>
      <c r="N54" s="113"/>
      <c r="O54" s="113"/>
      <c r="P54" s="65" t="n">
        <f aca="false">ROUND(L54/100*N54/100*I54/100,4)</f>
        <v>0</v>
      </c>
      <c r="Q54" s="65"/>
      <c r="R54" s="65"/>
      <c r="S54" s="113"/>
      <c r="T54" s="75" t="n">
        <f aca="false">S54*P54</f>
        <v>0</v>
      </c>
      <c r="U54" s="114"/>
      <c r="W54" s="68" t="str">
        <f aca="false">IF(ISNUMBER(U53)*1,S53,"")</f>
        <v/>
      </c>
      <c r="X54" s="69" t="str">
        <f aca="false">IF(ISNUMBER(U53)*1,T53,"")</f>
        <v/>
      </c>
      <c r="Y54" s="68" t="n">
        <f aca="false">IF(ISNUMBER(U54)*1,"",S54)</f>
        <v>0</v>
      </c>
      <c r="Z54" s="69" t="n">
        <f aca="false">IF(ISNUMBER(U54)*1,"",T54)</f>
        <v>0</v>
      </c>
    </row>
    <row r="55" customFormat="false" ht="15" hidden="false" customHeight="true" outlineLevel="0" collapsed="false">
      <c r="B55" s="88" t="s">
        <v>2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9" t="n">
        <f aca="false">W55</f>
        <v>0</v>
      </c>
      <c r="T55" s="138" t="n">
        <f aca="false">X55</f>
        <v>0</v>
      </c>
      <c r="U55" s="91"/>
      <c r="W55" s="92" t="n">
        <f aca="false">SUM(W10:W54)</f>
        <v>0</v>
      </c>
      <c r="X55" s="93" t="n">
        <f aca="false">SUM(X10:X54)</f>
        <v>0</v>
      </c>
      <c r="Y55" s="92" t="n">
        <f aca="false">SUM(Y10:Y54)</f>
        <v>0</v>
      </c>
      <c r="Z55" s="93" t="n">
        <f aca="false">SUM(Z10:Z54)</f>
        <v>0</v>
      </c>
    </row>
    <row r="56" customFormat="false" ht="1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94" t="n">
        <f aca="false">SUM(S10:S54)</f>
        <v>0</v>
      </c>
      <c r="T56" s="139" t="n">
        <f aca="false">SUM(T10:T54)</f>
        <v>0</v>
      </c>
      <c r="U56" s="96"/>
    </row>
    <row r="57" customFormat="false" ht="20.1" hidden="false" customHeight="true" outlineLevel="0" collapsed="false">
      <c r="B57" s="97" t="s">
        <v>30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</row>
  </sheetData>
  <mergeCells count="286">
    <mergeCell ref="B4:U4"/>
    <mergeCell ref="B8:B9"/>
    <mergeCell ref="C8:E9"/>
    <mergeCell ref="F8:H9"/>
    <mergeCell ref="I8:K9"/>
    <mergeCell ref="L8:O8"/>
    <mergeCell ref="P8:R8"/>
    <mergeCell ref="S8:S9"/>
    <mergeCell ref="T8:T9"/>
    <mergeCell ref="U8:U9"/>
    <mergeCell ref="W8:X9"/>
    <mergeCell ref="Y8:Z9"/>
    <mergeCell ref="L9:M9"/>
    <mergeCell ref="N9:O9"/>
    <mergeCell ref="P9:R9"/>
    <mergeCell ref="C10:E10"/>
    <mergeCell ref="F10:H10"/>
    <mergeCell ref="I10:K10"/>
    <mergeCell ref="L10:M10"/>
    <mergeCell ref="N10:O10"/>
    <mergeCell ref="P10:R10"/>
    <mergeCell ref="C11:E11"/>
    <mergeCell ref="F11:H11"/>
    <mergeCell ref="I11:K11"/>
    <mergeCell ref="L11:M11"/>
    <mergeCell ref="N11:O11"/>
    <mergeCell ref="P11:R11"/>
    <mergeCell ref="C12:E12"/>
    <mergeCell ref="F12:H12"/>
    <mergeCell ref="I12:K12"/>
    <mergeCell ref="L12:M12"/>
    <mergeCell ref="N12:O12"/>
    <mergeCell ref="P12:R12"/>
    <mergeCell ref="C13:E13"/>
    <mergeCell ref="F13:H13"/>
    <mergeCell ref="I13:K13"/>
    <mergeCell ref="L13:M13"/>
    <mergeCell ref="N13:O13"/>
    <mergeCell ref="P13:R13"/>
    <mergeCell ref="C14:E14"/>
    <mergeCell ref="F14:H14"/>
    <mergeCell ref="I14:K14"/>
    <mergeCell ref="L14:M14"/>
    <mergeCell ref="N14:O14"/>
    <mergeCell ref="P14:R14"/>
    <mergeCell ref="C15:E15"/>
    <mergeCell ref="F15:H15"/>
    <mergeCell ref="I15:K15"/>
    <mergeCell ref="L15:M15"/>
    <mergeCell ref="N15:O15"/>
    <mergeCell ref="P15:R15"/>
    <mergeCell ref="C16:E16"/>
    <mergeCell ref="F16:H16"/>
    <mergeCell ref="I16:K16"/>
    <mergeCell ref="L16:M16"/>
    <mergeCell ref="N16:O16"/>
    <mergeCell ref="P16:R16"/>
    <mergeCell ref="C17:E17"/>
    <mergeCell ref="F17:H17"/>
    <mergeCell ref="I17:K17"/>
    <mergeCell ref="L17:M17"/>
    <mergeCell ref="N17:O17"/>
    <mergeCell ref="P17:R17"/>
    <mergeCell ref="C18:E18"/>
    <mergeCell ref="F18:H18"/>
    <mergeCell ref="I18:K18"/>
    <mergeCell ref="L18:M18"/>
    <mergeCell ref="N18:O18"/>
    <mergeCell ref="P18:R18"/>
    <mergeCell ref="C19:E19"/>
    <mergeCell ref="F19:H19"/>
    <mergeCell ref="I19:K19"/>
    <mergeCell ref="L19:M19"/>
    <mergeCell ref="N19:O19"/>
    <mergeCell ref="P19:R19"/>
    <mergeCell ref="C20:E20"/>
    <mergeCell ref="F20:H20"/>
    <mergeCell ref="I20:K20"/>
    <mergeCell ref="L20:M20"/>
    <mergeCell ref="N20:O20"/>
    <mergeCell ref="P20:R20"/>
    <mergeCell ref="C21:E21"/>
    <mergeCell ref="F21:H21"/>
    <mergeCell ref="I21:K21"/>
    <mergeCell ref="L21:M21"/>
    <mergeCell ref="N21:O21"/>
    <mergeCell ref="P21:R21"/>
    <mergeCell ref="C22:E22"/>
    <mergeCell ref="F22:H22"/>
    <mergeCell ref="I22:K22"/>
    <mergeCell ref="L22:M22"/>
    <mergeCell ref="N22:O22"/>
    <mergeCell ref="P22:R22"/>
    <mergeCell ref="C23:E23"/>
    <mergeCell ref="F23:H23"/>
    <mergeCell ref="I23:K23"/>
    <mergeCell ref="L23:M23"/>
    <mergeCell ref="N23:O23"/>
    <mergeCell ref="P23:R23"/>
    <mergeCell ref="C24:E24"/>
    <mergeCell ref="F24:H24"/>
    <mergeCell ref="I24:K24"/>
    <mergeCell ref="L24:M24"/>
    <mergeCell ref="N24:O24"/>
    <mergeCell ref="P24:R24"/>
    <mergeCell ref="C25:E25"/>
    <mergeCell ref="F25:H25"/>
    <mergeCell ref="I25:K25"/>
    <mergeCell ref="L25:M25"/>
    <mergeCell ref="N25:O25"/>
    <mergeCell ref="P25:R25"/>
    <mergeCell ref="C26:E26"/>
    <mergeCell ref="F26:H26"/>
    <mergeCell ref="I26:K26"/>
    <mergeCell ref="L26:M26"/>
    <mergeCell ref="N26:O26"/>
    <mergeCell ref="P26:R26"/>
    <mergeCell ref="C27:E27"/>
    <mergeCell ref="F27:H27"/>
    <mergeCell ref="I27:K27"/>
    <mergeCell ref="L27:M27"/>
    <mergeCell ref="N27:O27"/>
    <mergeCell ref="P27:R27"/>
    <mergeCell ref="C28:E28"/>
    <mergeCell ref="F28:H28"/>
    <mergeCell ref="I28:K28"/>
    <mergeCell ref="L28:M28"/>
    <mergeCell ref="N28:O28"/>
    <mergeCell ref="P28:R28"/>
    <mergeCell ref="C29:E29"/>
    <mergeCell ref="F29:H29"/>
    <mergeCell ref="I29:K29"/>
    <mergeCell ref="L29:M29"/>
    <mergeCell ref="N29:O29"/>
    <mergeCell ref="P29:R29"/>
    <mergeCell ref="C30:E30"/>
    <mergeCell ref="F30:H30"/>
    <mergeCell ref="I30:K30"/>
    <mergeCell ref="L30:M30"/>
    <mergeCell ref="N30:O30"/>
    <mergeCell ref="P30:R30"/>
    <mergeCell ref="C31:E31"/>
    <mergeCell ref="F31:H31"/>
    <mergeCell ref="I31:K31"/>
    <mergeCell ref="L31:M31"/>
    <mergeCell ref="N31:O31"/>
    <mergeCell ref="P31:R31"/>
    <mergeCell ref="C32:E32"/>
    <mergeCell ref="F32:H32"/>
    <mergeCell ref="I32:K32"/>
    <mergeCell ref="L32:M32"/>
    <mergeCell ref="N32:O32"/>
    <mergeCell ref="P32:R32"/>
    <mergeCell ref="C33:E33"/>
    <mergeCell ref="F33:H33"/>
    <mergeCell ref="I33:K33"/>
    <mergeCell ref="L33:M33"/>
    <mergeCell ref="N33:O33"/>
    <mergeCell ref="P33:R33"/>
    <mergeCell ref="C34:E34"/>
    <mergeCell ref="F34:H34"/>
    <mergeCell ref="I34:K34"/>
    <mergeCell ref="L34:M34"/>
    <mergeCell ref="N34:O34"/>
    <mergeCell ref="P34:R34"/>
    <mergeCell ref="C35:E35"/>
    <mergeCell ref="F35:H35"/>
    <mergeCell ref="I35:K35"/>
    <mergeCell ref="L35:M35"/>
    <mergeCell ref="N35:O35"/>
    <mergeCell ref="P35:R35"/>
    <mergeCell ref="C36:E36"/>
    <mergeCell ref="F36:H36"/>
    <mergeCell ref="I36:K36"/>
    <mergeCell ref="L36:M36"/>
    <mergeCell ref="N36:O36"/>
    <mergeCell ref="P36:R36"/>
    <mergeCell ref="C37:E37"/>
    <mergeCell ref="F37:H37"/>
    <mergeCell ref="I37:K37"/>
    <mergeCell ref="L37:M37"/>
    <mergeCell ref="N37:O37"/>
    <mergeCell ref="P37:R37"/>
    <mergeCell ref="C38:E38"/>
    <mergeCell ref="F38:H38"/>
    <mergeCell ref="I38:K38"/>
    <mergeCell ref="L38:M38"/>
    <mergeCell ref="N38:O38"/>
    <mergeCell ref="P38:R38"/>
    <mergeCell ref="C39:E39"/>
    <mergeCell ref="F39:H39"/>
    <mergeCell ref="I39:K39"/>
    <mergeCell ref="L39:M39"/>
    <mergeCell ref="N39:O39"/>
    <mergeCell ref="P39:R39"/>
    <mergeCell ref="C40:E40"/>
    <mergeCell ref="F40:H40"/>
    <mergeCell ref="I40:K40"/>
    <mergeCell ref="L40:M40"/>
    <mergeCell ref="N40:O40"/>
    <mergeCell ref="P40:R40"/>
    <mergeCell ref="C41:E41"/>
    <mergeCell ref="F41:H41"/>
    <mergeCell ref="I41:K41"/>
    <mergeCell ref="L41:M41"/>
    <mergeCell ref="N41:O41"/>
    <mergeCell ref="P41:R41"/>
    <mergeCell ref="C42:E42"/>
    <mergeCell ref="F42:H42"/>
    <mergeCell ref="I42:K42"/>
    <mergeCell ref="L42:M42"/>
    <mergeCell ref="N42:O42"/>
    <mergeCell ref="P42:R42"/>
    <mergeCell ref="C43:E43"/>
    <mergeCell ref="F43:H43"/>
    <mergeCell ref="I43:K43"/>
    <mergeCell ref="L43:M43"/>
    <mergeCell ref="N43:O43"/>
    <mergeCell ref="P43:R43"/>
    <mergeCell ref="C44:E44"/>
    <mergeCell ref="F44:H44"/>
    <mergeCell ref="I44:K44"/>
    <mergeCell ref="L44:M44"/>
    <mergeCell ref="N44:O44"/>
    <mergeCell ref="P44:R44"/>
    <mergeCell ref="C45:E45"/>
    <mergeCell ref="F45:H45"/>
    <mergeCell ref="I45:K45"/>
    <mergeCell ref="L45:M45"/>
    <mergeCell ref="N45:O45"/>
    <mergeCell ref="P45:R45"/>
    <mergeCell ref="C46:E46"/>
    <mergeCell ref="F46:H46"/>
    <mergeCell ref="I46:K46"/>
    <mergeCell ref="L46:M46"/>
    <mergeCell ref="N46:O46"/>
    <mergeCell ref="P46:R46"/>
    <mergeCell ref="C47:E47"/>
    <mergeCell ref="F47:H47"/>
    <mergeCell ref="I47:K47"/>
    <mergeCell ref="L47:M47"/>
    <mergeCell ref="N47:O47"/>
    <mergeCell ref="P47:R47"/>
    <mergeCell ref="C48:E48"/>
    <mergeCell ref="F48:H48"/>
    <mergeCell ref="I48:K48"/>
    <mergeCell ref="L48:M48"/>
    <mergeCell ref="N48:O48"/>
    <mergeCell ref="P48:R48"/>
    <mergeCell ref="C49:E49"/>
    <mergeCell ref="F49:H49"/>
    <mergeCell ref="I49:K49"/>
    <mergeCell ref="L49:M49"/>
    <mergeCell ref="N49:O49"/>
    <mergeCell ref="P49:R49"/>
    <mergeCell ref="C50:E50"/>
    <mergeCell ref="F50:H50"/>
    <mergeCell ref="I50:K50"/>
    <mergeCell ref="L50:M50"/>
    <mergeCell ref="N50:O50"/>
    <mergeCell ref="P50:R50"/>
    <mergeCell ref="C51:E51"/>
    <mergeCell ref="F51:H51"/>
    <mergeCell ref="I51:K51"/>
    <mergeCell ref="L51:M51"/>
    <mergeCell ref="N51:O51"/>
    <mergeCell ref="P51:R51"/>
    <mergeCell ref="C52:E52"/>
    <mergeCell ref="F52:H52"/>
    <mergeCell ref="I52:K52"/>
    <mergeCell ref="L52:M52"/>
    <mergeCell ref="N52:O52"/>
    <mergeCell ref="P52:R52"/>
    <mergeCell ref="C53:E53"/>
    <mergeCell ref="F53:H53"/>
    <mergeCell ref="I53:K53"/>
    <mergeCell ref="L53:M53"/>
    <mergeCell ref="N53:O53"/>
    <mergeCell ref="P53:R53"/>
    <mergeCell ref="C54:E54"/>
    <mergeCell ref="F54:H54"/>
    <mergeCell ref="I54:K54"/>
    <mergeCell ref="L54:M54"/>
    <mergeCell ref="N54:O54"/>
    <mergeCell ref="P54:R54"/>
    <mergeCell ref="B55:R56"/>
  </mergeCells>
  <printOptions headings="false" gridLines="false" gridLinesSet="true" horizontalCentered="true" verticalCentered="true"/>
  <pageMargins left="0.196527777777778" right="0.196527777777778" top="0.590277777777778" bottom="0.275" header="0.511811023622047" footer="0.511811023622047"/>
  <pageSetup paperSize="9" scale="8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0" activeCellId="0" sqref="AA10:AA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0" width="2.62"/>
    <col collapsed="false" customWidth="true" hidden="false" outlineLevel="0" max="5" min="2" style="140" width="4.62"/>
    <col collapsed="false" customWidth="true" hidden="false" outlineLevel="0" max="7" min="6" style="140" width="2.87"/>
    <col collapsed="false" customWidth="true" hidden="false" outlineLevel="0" max="10" min="8" style="140" width="3.12"/>
    <col collapsed="false" customWidth="true" hidden="false" outlineLevel="0" max="11" min="11" style="140" width="4.62"/>
    <col collapsed="false" customWidth="true" hidden="false" outlineLevel="0" max="12" min="12" style="140" width="5.36"/>
    <col collapsed="false" customWidth="true" hidden="false" outlineLevel="0" max="13" min="13" style="140" width="4.99"/>
    <col collapsed="false" customWidth="true" hidden="false" outlineLevel="0" max="14" min="14" style="140" width="4.75"/>
    <col collapsed="false" customWidth="true" hidden="false" outlineLevel="0" max="15" min="15" style="140" width="3.62"/>
    <col collapsed="false" customWidth="true" hidden="false" outlineLevel="0" max="16" min="16" style="140" width="2.62"/>
    <col collapsed="false" customWidth="true" hidden="false" outlineLevel="0" max="17" min="17" style="140" width="3.62"/>
    <col collapsed="false" customWidth="true" hidden="false" outlineLevel="0" max="18" min="18" style="140" width="2.25"/>
    <col collapsed="false" customWidth="true" hidden="false" outlineLevel="0" max="19" min="19" style="140" width="4.86"/>
    <col collapsed="false" customWidth="true" hidden="false" outlineLevel="0" max="21" min="20" style="140" width="2.25"/>
    <col collapsed="false" customWidth="true" hidden="false" outlineLevel="0" max="22" min="22" style="140" width="8.49"/>
    <col collapsed="false" customWidth="true" hidden="false" outlineLevel="0" max="24" min="23" style="140" width="2.25"/>
    <col collapsed="false" customWidth="true" hidden="false" outlineLevel="0" max="25" min="25" style="140" width="8.49"/>
    <col collapsed="false" customWidth="true" hidden="false" outlineLevel="0" max="26" min="26" style="140" width="2.25"/>
    <col collapsed="false" customWidth="true" hidden="false" outlineLevel="0" max="28" min="27" style="140" width="8.25"/>
    <col collapsed="false" customWidth="true" hidden="false" outlineLevel="0" max="29" min="29" style="140" width="2.62"/>
    <col collapsed="false" customWidth="true" hidden="false" outlineLevel="0" max="30" min="30" style="3" width="5.62"/>
    <col collapsed="false" customWidth="true" hidden="false" outlineLevel="0" max="32" min="31" style="3" width="7.62"/>
    <col collapsed="false" customWidth="true" hidden="false" outlineLevel="0" max="33" min="33" style="3" width="5.62"/>
    <col collapsed="false" customWidth="true" hidden="false" outlineLevel="0" max="34" min="34" style="3" width="7.62"/>
    <col collapsed="false" customWidth="true" hidden="false" outlineLevel="0" max="35" min="35" style="4" width="7.62"/>
    <col collapsed="false" customWidth="true" hidden="false" outlineLevel="0" max="44" min="36" style="140" width="4.62"/>
    <col collapsed="false" customWidth="false" hidden="false" outlineLevel="0" max="257" min="45" style="140" width="8.86"/>
  </cols>
  <sheetData>
    <row r="2" customFormat="false" ht="14.25" hidden="false" customHeight="false" outlineLevel="0" collapsed="false">
      <c r="B2" s="141" t="str">
        <f aca="false">'県産木材等使用内訳（構造材　優良県産材）'!B2</f>
        <v>別記第２号様式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</row>
    <row r="3" customFormat="false" ht="14.25" hidden="false" customHeight="fals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</row>
    <row r="4" customFormat="false" ht="17.25" hidden="false" customHeight="false" outlineLevel="0" collapsed="false">
      <c r="B4" s="143" t="s">
        <v>37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7.25" hidden="false" customHeight="fals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6"/>
      <c r="M5" s="146"/>
      <c r="N5" s="145"/>
      <c r="O5" s="145"/>
      <c r="P5" s="147"/>
      <c r="Q5" s="147"/>
      <c r="R5" s="147"/>
      <c r="S5" s="147"/>
      <c r="T5" s="147"/>
      <c r="U5" s="147"/>
      <c r="V5" s="147"/>
      <c r="W5" s="145"/>
      <c r="X5" s="147"/>
      <c r="Y5" s="147"/>
      <c r="Z5" s="145"/>
      <c r="AA5" s="145"/>
      <c r="AB5" s="145"/>
    </row>
    <row r="6" customFormat="false" ht="14.25" hidden="false" customHeight="false" outlineLevel="0" collapsed="false">
      <c r="B6" s="148" t="n">
        <v>6</v>
      </c>
      <c r="C6" s="149" t="s">
        <v>38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</row>
    <row r="7" customFormat="false" ht="5.1" hidden="false" customHeight="true" outlineLevel="0" collapsed="false">
      <c r="B7" s="148"/>
      <c r="C7" s="149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</row>
    <row r="8" customFormat="false" ht="20.1" hidden="false" customHeight="true" outlineLevel="0" collapsed="false">
      <c r="B8" s="151" t="s">
        <v>16</v>
      </c>
      <c r="C8" s="152" t="s">
        <v>17</v>
      </c>
      <c r="D8" s="152"/>
      <c r="E8" s="152"/>
      <c r="F8" s="153" t="s">
        <v>18</v>
      </c>
      <c r="G8" s="153"/>
      <c r="H8" s="152" t="s">
        <v>19</v>
      </c>
      <c r="I8" s="152"/>
      <c r="J8" s="152"/>
      <c r="K8" s="154" t="s">
        <v>20</v>
      </c>
      <c r="L8" s="154"/>
      <c r="M8" s="154"/>
      <c r="N8" s="154"/>
      <c r="O8" s="155" t="s">
        <v>21</v>
      </c>
      <c r="P8" s="155"/>
      <c r="Q8" s="155"/>
      <c r="R8" s="152" t="s">
        <v>22</v>
      </c>
      <c r="S8" s="152"/>
      <c r="T8" s="152"/>
      <c r="U8" s="153" t="s">
        <v>39</v>
      </c>
      <c r="V8" s="153"/>
      <c r="W8" s="153"/>
      <c r="X8" s="49" t="s">
        <v>9</v>
      </c>
      <c r="Y8" s="49"/>
      <c r="Z8" s="49"/>
      <c r="AA8" s="156" t="s">
        <v>40</v>
      </c>
      <c r="AB8" s="157" t="s">
        <v>41</v>
      </c>
      <c r="AC8" s="158"/>
      <c r="AD8" s="159" t="s">
        <v>25</v>
      </c>
      <c r="AE8" s="159"/>
      <c r="AF8" s="159"/>
      <c r="AG8" s="159" t="s">
        <v>26</v>
      </c>
      <c r="AH8" s="159"/>
      <c r="AI8" s="159"/>
      <c r="AJ8" s="160"/>
      <c r="AK8" s="160"/>
      <c r="AL8" s="160"/>
      <c r="AM8" s="160"/>
    </row>
    <row r="9" customFormat="false" ht="20.1" hidden="false" customHeight="true" outlineLevel="0" collapsed="false">
      <c r="B9" s="151"/>
      <c r="C9" s="152"/>
      <c r="D9" s="152"/>
      <c r="E9" s="152"/>
      <c r="F9" s="153"/>
      <c r="G9" s="153"/>
      <c r="H9" s="152"/>
      <c r="I9" s="152"/>
      <c r="J9" s="152"/>
      <c r="K9" s="161" t="s">
        <v>42</v>
      </c>
      <c r="L9" s="161"/>
      <c r="M9" s="162" t="s">
        <v>43</v>
      </c>
      <c r="N9" s="162"/>
      <c r="O9" s="163" t="s">
        <v>39</v>
      </c>
      <c r="P9" s="163"/>
      <c r="Q9" s="163"/>
      <c r="R9" s="152"/>
      <c r="S9" s="152"/>
      <c r="T9" s="152"/>
      <c r="U9" s="153"/>
      <c r="V9" s="153"/>
      <c r="W9" s="153"/>
      <c r="X9" s="49"/>
      <c r="Y9" s="49"/>
      <c r="Z9" s="49"/>
      <c r="AA9" s="156"/>
      <c r="AB9" s="157"/>
      <c r="AC9" s="158"/>
      <c r="AD9" s="23" t="s">
        <v>44</v>
      </c>
      <c r="AE9" s="164" t="s">
        <v>45</v>
      </c>
      <c r="AF9" s="165" t="s">
        <v>46</v>
      </c>
      <c r="AG9" s="23" t="s">
        <v>44</v>
      </c>
      <c r="AH9" s="60" t="s">
        <v>45</v>
      </c>
      <c r="AI9" s="165" t="s">
        <v>46</v>
      </c>
      <c r="AJ9" s="160"/>
      <c r="AK9" s="160"/>
      <c r="AL9" s="160"/>
      <c r="AM9" s="160"/>
    </row>
    <row r="10" customFormat="false" ht="18" hidden="false" customHeight="true" outlineLevel="0" collapsed="false">
      <c r="B10" s="166" t="n">
        <v>1</v>
      </c>
      <c r="C10" s="167"/>
      <c r="D10" s="167"/>
      <c r="E10" s="167"/>
      <c r="F10" s="168"/>
      <c r="G10" s="168"/>
      <c r="H10" s="169"/>
      <c r="I10" s="169"/>
      <c r="J10" s="169"/>
      <c r="K10" s="170"/>
      <c r="L10" s="170"/>
      <c r="M10" s="171"/>
      <c r="N10" s="171"/>
      <c r="O10" s="172"/>
      <c r="P10" s="172"/>
      <c r="Q10" s="172"/>
      <c r="R10" s="173"/>
      <c r="S10" s="173"/>
      <c r="T10" s="173"/>
      <c r="U10" s="174" t="n">
        <f aca="false">R10*O10</f>
        <v>0</v>
      </c>
      <c r="V10" s="174"/>
      <c r="W10" s="174"/>
      <c r="X10" s="174" t="n">
        <f aca="false">U10*R10</f>
        <v>0</v>
      </c>
      <c r="Y10" s="174"/>
      <c r="Z10" s="174"/>
      <c r="AA10" s="175"/>
      <c r="AB10" s="176"/>
      <c r="AD10" s="68" t="str">
        <f aca="false">IF(ISNUMBER(AA10)*1,R10,"")</f>
        <v/>
      </c>
      <c r="AE10" s="177" t="str">
        <f aca="false">IF(ISNUMBER(AA10)*1,U10,"")</f>
        <v/>
      </c>
      <c r="AF10" s="178" t="str">
        <f aca="false">IF(ISNUMBER(AA10)*1,X10,"")</f>
        <v/>
      </c>
      <c r="AG10" s="68" t="n">
        <f aca="false">IF(ISNUMBER(AA10)*1,"",R10)</f>
        <v>0</v>
      </c>
      <c r="AH10" s="177" t="n">
        <f aca="false">IF(ISNUMBER(AA10)*1,"",U10)</f>
        <v>0</v>
      </c>
      <c r="AI10" s="178" t="n">
        <f aca="false">IF(ISNUMBER(AA10)*1,"",X10)</f>
        <v>0</v>
      </c>
      <c r="AJ10" s="160"/>
      <c r="AK10" s="160"/>
      <c r="AL10" s="160"/>
      <c r="AM10" s="160"/>
    </row>
    <row r="11" customFormat="false" ht="18" hidden="false" customHeight="true" outlineLevel="0" collapsed="false">
      <c r="B11" s="179" t="n">
        <v>2</v>
      </c>
      <c r="C11" s="180"/>
      <c r="D11" s="180"/>
      <c r="E11" s="180"/>
      <c r="F11" s="181"/>
      <c r="G11" s="181"/>
      <c r="H11" s="182"/>
      <c r="I11" s="182"/>
      <c r="J11" s="182"/>
      <c r="K11" s="183"/>
      <c r="L11" s="183"/>
      <c r="M11" s="184"/>
      <c r="N11" s="184"/>
      <c r="O11" s="174"/>
      <c r="P11" s="174"/>
      <c r="Q11" s="174"/>
      <c r="R11" s="185"/>
      <c r="S11" s="185"/>
      <c r="T11" s="185"/>
      <c r="U11" s="174" t="n">
        <f aca="false">R11*O11</f>
        <v>0</v>
      </c>
      <c r="V11" s="174"/>
      <c r="W11" s="174"/>
      <c r="X11" s="174" t="n">
        <f aca="false">U11*R11</f>
        <v>0</v>
      </c>
      <c r="Y11" s="174"/>
      <c r="Z11" s="174"/>
      <c r="AA11" s="186"/>
      <c r="AB11" s="187"/>
      <c r="AD11" s="68" t="str">
        <f aca="false">IF(ISNUMBER(AA11)*1,R11,"")</f>
        <v/>
      </c>
      <c r="AE11" s="188" t="str">
        <f aca="false">IF(ISNUMBER(AA11)*1,U11,"")</f>
        <v/>
      </c>
      <c r="AF11" s="178" t="str">
        <f aca="false">IF(ISNUMBER(AA11)*1,X11,"")</f>
        <v/>
      </c>
      <c r="AG11" s="189" t="n">
        <f aca="false">IF(ISNUMBER(AA11)*1,"",R11)</f>
        <v>0</v>
      </c>
      <c r="AH11" s="188" t="n">
        <f aca="false">IF(ISNUMBER(AA11)*1,"",U11)</f>
        <v>0</v>
      </c>
      <c r="AI11" s="178" t="n">
        <f aca="false">IF(ISNUMBER(AA11)*1,"",X11)</f>
        <v>0</v>
      </c>
    </row>
    <row r="12" customFormat="false" ht="18" hidden="false" customHeight="true" outlineLevel="0" collapsed="false">
      <c r="B12" s="179" t="n">
        <v>3</v>
      </c>
      <c r="C12" s="180"/>
      <c r="D12" s="180"/>
      <c r="E12" s="180"/>
      <c r="F12" s="181"/>
      <c r="G12" s="181"/>
      <c r="H12" s="182"/>
      <c r="I12" s="182"/>
      <c r="J12" s="182"/>
      <c r="K12" s="183"/>
      <c r="L12" s="183"/>
      <c r="M12" s="184"/>
      <c r="N12" s="184"/>
      <c r="O12" s="174"/>
      <c r="P12" s="174"/>
      <c r="Q12" s="174"/>
      <c r="R12" s="185"/>
      <c r="S12" s="185"/>
      <c r="T12" s="185"/>
      <c r="U12" s="174" t="n">
        <f aca="false">R12*O12</f>
        <v>0</v>
      </c>
      <c r="V12" s="174"/>
      <c r="W12" s="174"/>
      <c r="X12" s="174" t="n">
        <f aca="false">U12*R12</f>
        <v>0</v>
      </c>
      <c r="Y12" s="174"/>
      <c r="Z12" s="174"/>
      <c r="AA12" s="186"/>
      <c r="AB12" s="187"/>
      <c r="AD12" s="68" t="str">
        <f aca="false">IF(ISNUMBER(AA12)*1,R12,"")</f>
        <v/>
      </c>
      <c r="AE12" s="188" t="str">
        <f aca="false">IF(ISNUMBER(AA12)*1,U12,"")</f>
        <v/>
      </c>
      <c r="AF12" s="178" t="str">
        <f aca="false">IF(ISNUMBER(AA12)*1,X12,"")</f>
        <v/>
      </c>
      <c r="AG12" s="68" t="n">
        <f aca="false">IF(ISNUMBER(AA12)*1,"",R12)</f>
        <v>0</v>
      </c>
      <c r="AH12" s="188" t="n">
        <f aca="false">IF(ISNUMBER(AA12)*1,"",U12)</f>
        <v>0</v>
      </c>
      <c r="AI12" s="69" t="n">
        <f aca="false">IF(ISNUMBER(AA12)*1,"",X12)</f>
        <v>0</v>
      </c>
    </row>
    <row r="13" customFormat="false" ht="18" hidden="false" customHeight="true" outlineLevel="0" collapsed="false">
      <c r="B13" s="179" t="n">
        <v>4</v>
      </c>
      <c r="C13" s="180"/>
      <c r="D13" s="180"/>
      <c r="E13" s="180"/>
      <c r="F13" s="181"/>
      <c r="G13" s="181"/>
      <c r="H13" s="182"/>
      <c r="I13" s="182"/>
      <c r="J13" s="182"/>
      <c r="K13" s="183"/>
      <c r="L13" s="183"/>
      <c r="M13" s="184"/>
      <c r="N13" s="184"/>
      <c r="O13" s="174" t="n">
        <f aca="false">ROUND(K13/100*M13/100*H13/100,4)</f>
        <v>0</v>
      </c>
      <c r="P13" s="174"/>
      <c r="Q13" s="174"/>
      <c r="R13" s="185"/>
      <c r="S13" s="185"/>
      <c r="T13" s="185"/>
      <c r="U13" s="174" t="n">
        <f aca="false">R13*O13</f>
        <v>0</v>
      </c>
      <c r="V13" s="174"/>
      <c r="W13" s="174"/>
      <c r="X13" s="174" t="n">
        <f aca="false">U13*R13</f>
        <v>0</v>
      </c>
      <c r="Y13" s="174"/>
      <c r="Z13" s="174"/>
      <c r="AA13" s="186"/>
      <c r="AB13" s="187"/>
      <c r="AD13" s="68" t="str">
        <f aca="false">IF(ISNUMBER(AA13)*1,R13,"")</f>
        <v/>
      </c>
      <c r="AE13" s="188" t="str">
        <f aca="false">IF(ISNUMBER(AA13)*1,U13,"")</f>
        <v/>
      </c>
      <c r="AF13" s="178" t="str">
        <f aca="false">IF(ISNUMBER(AA13)*1,X13,"")</f>
        <v/>
      </c>
      <c r="AG13" s="68" t="n">
        <f aca="false">IF(ISNUMBER(AA13)*1,"",R13)</f>
        <v>0</v>
      </c>
      <c r="AH13" s="188" t="n">
        <f aca="false">IF(ISNUMBER(AA13)*1,"",U13)</f>
        <v>0</v>
      </c>
      <c r="AI13" s="69" t="n">
        <f aca="false">IF(ISNUMBER(AA13)*1,"",X13)</f>
        <v>0</v>
      </c>
    </row>
    <row r="14" customFormat="false" ht="18" hidden="false" customHeight="true" outlineLevel="0" collapsed="false">
      <c r="B14" s="179" t="n">
        <v>5</v>
      </c>
      <c r="C14" s="180"/>
      <c r="D14" s="180"/>
      <c r="E14" s="180"/>
      <c r="F14" s="181"/>
      <c r="G14" s="181"/>
      <c r="H14" s="182"/>
      <c r="I14" s="182"/>
      <c r="J14" s="182"/>
      <c r="K14" s="183"/>
      <c r="L14" s="183"/>
      <c r="M14" s="184"/>
      <c r="N14" s="184"/>
      <c r="O14" s="174" t="n">
        <f aca="false">ROUND(K14/100*M14/100*H14/100,4)</f>
        <v>0</v>
      </c>
      <c r="P14" s="174"/>
      <c r="Q14" s="174"/>
      <c r="R14" s="185"/>
      <c r="S14" s="185"/>
      <c r="T14" s="185"/>
      <c r="U14" s="174" t="n">
        <f aca="false">R14*O14</f>
        <v>0</v>
      </c>
      <c r="V14" s="174"/>
      <c r="W14" s="174"/>
      <c r="X14" s="174" t="n">
        <f aca="false">U14*R14</f>
        <v>0</v>
      </c>
      <c r="Y14" s="174"/>
      <c r="Z14" s="174"/>
      <c r="AA14" s="186"/>
      <c r="AB14" s="187"/>
      <c r="AD14" s="68" t="str">
        <f aca="false">IF(ISNUMBER(AA14)*1,R14,"")</f>
        <v/>
      </c>
      <c r="AE14" s="188" t="str">
        <f aca="false">IF(ISNUMBER(AA14)*1,U14,"")</f>
        <v/>
      </c>
      <c r="AF14" s="178" t="str">
        <f aca="false">IF(ISNUMBER(AA14)*1,X14,"")</f>
        <v/>
      </c>
      <c r="AG14" s="68" t="n">
        <f aca="false">IF(ISNUMBER(AA14)*1,"",R14)</f>
        <v>0</v>
      </c>
      <c r="AH14" s="188" t="n">
        <f aca="false">IF(ISNUMBER(AA14)*1,"",U14)</f>
        <v>0</v>
      </c>
      <c r="AI14" s="69" t="n">
        <f aca="false">IF(ISNUMBER(AA14)*1,"",X14)</f>
        <v>0</v>
      </c>
    </row>
    <row r="15" customFormat="false" ht="18" hidden="false" customHeight="true" outlineLevel="0" collapsed="false">
      <c r="B15" s="179" t="n">
        <v>6</v>
      </c>
      <c r="C15" s="180"/>
      <c r="D15" s="180"/>
      <c r="E15" s="180"/>
      <c r="F15" s="181"/>
      <c r="G15" s="181"/>
      <c r="H15" s="182"/>
      <c r="I15" s="182"/>
      <c r="J15" s="182"/>
      <c r="K15" s="183"/>
      <c r="L15" s="183"/>
      <c r="M15" s="184"/>
      <c r="N15" s="184"/>
      <c r="O15" s="174" t="n">
        <f aca="false">ROUND(K15/100*M15/100*H15/100,4)</f>
        <v>0</v>
      </c>
      <c r="P15" s="174"/>
      <c r="Q15" s="174"/>
      <c r="R15" s="185"/>
      <c r="S15" s="185"/>
      <c r="T15" s="185"/>
      <c r="U15" s="174" t="n">
        <f aca="false">R15*O15</f>
        <v>0</v>
      </c>
      <c r="V15" s="174"/>
      <c r="W15" s="174"/>
      <c r="X15" s="174" t="n">
        <f aca="false">U15*R15</f>
        <v>0</v>
      </c>
      <c r="Y15" s="174"/>
      <c r="Z15" s="174"/>
      <c r="AA15" s="186"/>
      <c r="AB15" s="187"/>
      <c r="AD15" s="68" t="str">
        <f aca="false">IF(ISNUMBER(AA15)*1,R15,"")</f>
        <v/>
      </c>
      <c r="AE15" s="188" t="str">
        <f aca="false">IF(ISNUMBER(AA15)*1,U15,"")</f>
        <v/>
      </c>
      <c r="AF15" s="178" t="str">
        <f aca="false">IF(ISNUMBER(AA15)*1,X15,"")</f>
        <v/>
      </c>
      <c r="AG15" s="68" t="n">
        <f aca="false">IF(ISNUMBER(AA15)*1,"",R15)</f>
        <v>0</v>
      </c>
      <c r="AH15" s="188" t="n">
        <f aca="false">IF(ISNUMBER(AA15)*1,"",U15)</f>
        <v>0</v>
      </c>
      <c r="AI15" s="69" t="n">
        <f aca="false">IF(ISNUMBER(AA15)*1,"",X15)</f>
        <v>0</v>
      </c>
    </row>
    <row r="16" customFormat="false" ht="18" hidden="false" customHeight="true" outlineLevel="0" collapsed="false">
      <c r="B16" s="179" t="n">
        <v>7</v>
      </c>
      <c r="C16" s="180"/>
      <c r="D16" s="180"/>
      <c r="E16" s="180"/>
      <c r="F16" s="181"/>
      <c r="G16" s="181"/>
      <c r="H16" s="182"/>
      <c r="I16" s="182"/>
      <c r="J16" s="182"/>
      <c r="K16" s="183"/>
      <c r="L16" s="183"/>
      <c r="M16" s="184"/>
      <c r="N16" s="184"/>
      <c r="O16" s="174" t="n">
        <f aca="false">ROUND(K16/100*M16/100*H16/100,4)</f>
        <v>0</v>
      </c>
      <c r="P16" s="174"/>
      <c r="Q16" s="174"/>
      <c r="R16" s="185"/>
      <c r="S16" s="185"/>
      <c r="T16" s="185"/>
      <c r="U16" s="174" t="n">
        <f aca="false">R16*O16</f>
        <v>0</v>
      </c>
      <c r="V16" s="174"/>
      <c r="W16" s="174"/>
      <c r="X16" s="174" t="n">
        <f aca="false">U16*R16</f>
        <v>0</v>
      </c>
      <c r="Y16" s="174"/>
      <c r="Z16" s="174"/>
      <c r="AA16" s="186"/>
      <c r="AB16" s="187"/>
      <c r="AD16" s="68" t="str">
        <f aca="false">IF(ISNUMBER(AA16)*1,R16,"")</f>
        <v/>
      </c>
      <c r="AE16" s="188" t="str">
        <f aca="false">IF(ISNUMBER(AA16)*1,U16,"")</f>
        <v/>
      </c>
      <c r="AF16" s="178" t="str">
        <f aca="false">IF(ISNUMBER(AA16)*1,X16,"")</f>
        <v/>
      </c>
      <c r="AG16" s="68" t="n">
        <f aca="false">IF(ISNUMBER(AA16)*1,"",R16)</f>
        <v>0</v>
      </c>
      <c r="AH16" s="188" t="n">
        <f aca="false">IF(ISNUMBER(AA16)*1,"",U16)</f>
        <v>0</v>
      </c>
      <c r="AI16" s="69" t="n">
        <f aca="false">IF(ISNUMBER(AA16)*1,"",X16)</f>
        <v>0</v>
      </c>
    </row>
    <row r="17" customFormat="false" ht="18" hidden="false" customHeight="true" outlineLevel="0" collapsed="false">
      <c r="B17" s="179" t="n">
        <v>8</v>
      </c>
      <c r="C17" s="180"/>
      <c r="D17" s="180"/>
      <c r="E17" s="180"/>
      <c r="F17" s="181"/>
      <c r="G17" s="181"/>
      <c r="H17" s="182"/>
      <c r="I17" s="182"/>
      <c r="J17" s="182"/>
      <c r="K17" s="183"/>
      <c r="L17" s="183"/>
      <c r="M17" s="184"/>
      <c r="N17" s="184"/>
      <c r="O17" s="174" t="n">
        <f aca="false">ROUND(K17/100*M17/100*H17/100,4)</f>
        <v>0</v>
      </c>
      <c r="P17" s="174"/>
      <c r="Q17" s="174"/>
      <c r="R17" s="185"/>
      <c r="S17" s="185"/>
      <c r="T17" s="185"/>
      <c r="U17" s="174" t="n">
        <f aca="false">R17*O17</f>
        <v>0</v>
      </c>
      <c r="V17" s="174"/>
      <c r="W17" s="174"/>
      <c r="X17" s="174" t="n">
        <f aca="false">U17*R17</f>
        <v>0</v>
      </c>
      <c r="Y17" s="174"/>
      <c r="Z17" s="174"/>
      <c r="AA17" s="186"/>
      <c r="AB17" s="187"/>
      <c r="AD17" s="68" t="str">
        <f aca="false">IF(ISNUMBER(AA17)*1,R17,"")</f>
        <v/>
      </c>
      <c r="AE17" s="188" t="str">
        <f aca="false">IF(ISNUMBER(AA17)*1,U17,"")</f>
        <v/>
      </c>
      <c r="AF17" s="178" t="str">
        <f aca="false">IF(ISNUMBER(AA17)*1,X17,"")</f>
        <v/>
      </c>
      <c r="AG17" s="68" t="n">
        <f aca="false">IF(ISNUMBER(AA17)*1,"",R17)</f>
        <v>0</v>
      </c>
      <c r="AH17" s="188" t="n">
        <f aca="false">IF(ISNUMBER(AA17)*1,"",U17)</f>
        <v>0</v>
      </c>
      <c r="AI17" s="69" t="n">
        <f aca="false">IF(ISNUMBER(AA17)*1,"",X17)</f>
        <v>0</v>
      </c>
    </row>
    <row r="18" customFormat="false" ht="18" hidden="false" customHeight="true" outlineLevel="0" collapsed="false">
      <c r="B18" s="179" t="n">
        <v>9</v>
      </c>
      <c r="C18" s="180"/>
      <c r="D18" s="180"/>
      <c r="E18" s="180"/>
      <c r="F18" s="181"/>
      <c r="G18" s="181"/>
      <c r="H18" s="182"/>
      <c r="I18" s="182"/>
      <c r="J18" s="182"/>
      <c r="K18" s="183"/>
      <c r="L18" s="183"/>
      <c r="M18" s="184"/>
      <c r="N18" s="184"/>
      <c r="O18" s="174" t="n">
        <f aca="false">ROUND(K18/100*M18/100*H18/100,4)</f>
        <v>0</v>
      </c>
      <c r="P18" s="174"/>
      <c r="Q18" s="174"/>
      <c r="R18" s="185"/>
      <c r="S18" s="185"/>
      <c r="T18" s="185"/>
      <c r="U18" s="174" t="n">
        <f aca="false">R18*O18</f>
        <v>0</v>
      </c>
      <c r="V18" s="174"/>
      <c r="W18" s="174"/>
      <c r="X18" s="174" t="n">
        <f aca="false">U18*R18</f>
        <v>0</v>
      </c>
      <c r="Y18" s="174"/>
      <c r="Z18" s="174"/>
      <c r="AA18" s="186"/>
      <c r="AB18" s="187"/>
      <c r="AD18" s="68" t="str">
        <f aca="false">IF(ISNUMBER(AA18)*1,R18,"")</f>
        <v/>
      </c>
      <c r="AE18" s="188" t="str">
        <f aca="false">IF(ISNUMBER(AA18)*1,U18,"")</f>
        <v/>
      </c>
      <c r="AF18" s="178" t="str">
        <f aca="false">IF(ISNUMBER(AA18)*1,X18,"")</f>
        <v/>
      </c>
      <c r="AG18" s="68" t="n">
        <f aca="false">IF(ISNUMBER(AA18)*1,"",R18)</f>
        <v>0</v>
      </c>
      <c r="AH18" s="188" t="n">
        <f aca="false">IF(ISNUMBER(AA18)*1,"",U18)</f>
        <v>0</v>
      </c>
      <c r="AI18" s="69" t="n">
        <f aca="false">IF(ISNUMBER(AA18)*1,"",X18)</f>
        <v>0</v>
      </c>
    </row>
    <row r="19" customFormat="false" ht="18" hidden="false" customHeight="true" outlineLevel="0" collapsed="false">
      <c r="B19" s="179" t="n">
        <v>10</v>
      </c>
      <c r="C19" s="180"/>
      <c r="D19" s="180"/>
      <c r="E19" s="180"/>
      <c r="F19" s="181"/>
      <c r="G19" s="181"/>
      <c r="H19" s="182"/>
      <c r="I19" s="182"/>
      <c r="J19" s="182"/>
      <c r="K19" s="183"/>
      <c r="L19" s="183"/>
      <c r="M19" s="184"/>
      <c r="N19" s="184"/>
      <c r="O19" s="174" t="n">
        <f aca="false">ROUND(K19/100*M19/100*H19/100,4)</f>
        <v>0</v>
      </c>
      <c r="P19" s="174"/>
      <c r="Q19" s="174"/>
      <c r="R19" s="185"/>
      <c r="S19" s="185"/>
      <c r="T19" s="185"/>
      <c r="U19" s="174" t="n">
        <f aca="false">R19*O19</f>
        <v>0</v>
      </c>
      <c r="V19" s="174"/>
      <c r="W19" s="174"/>
      <c r="X19" s="174" t="n">
        <f aca="false">U19*R19</f>
        <v>0</v>
      </c>
      <c r="Y19" s="174"/>
      <c r="Z19" s="174"/>
      <c r="AA19" s="186"/>
      <c r="AB19" s="187"/>
      <c r="AD19" s="68" t="str">
        <f aca="false">IF(ISNUMBER(AA19)*1,R19,"")</f>
        <v/>
      </c>
      <c r="AE19" s="188" t="str">
        <f aca="false">IF(ISNUMBER(AA19)*1,U19,"")</f>
        <v/>
      </c>
      <c r="AF19" s="178" t="str">
        <f aca="false">IF(ISNUMBER(AA19)*1,X19,"")</f>
        <v/>
      </c>
      <c r="AG19" s="68" t="n">
        <f aca="false">IF(ISNUMBER(AA19)*1,"",R19)</f>
        <v>0</v>
      </c>
      <c r="AH19" s="188" t="n">
        <f aca="false">IF(ISNUMBER(AA19)*1,"",U19)</f>
        <v>0</v>
      </c>
      <c r="AI19" s="69" t="n">
        <f aca="false">IF(ISNUMBER(AA19)*1,"",X19)</f>
        <v>0</v>
      </c>
    </row>
    <row r="20" customFormat="false" ht="18" hidden="false" customHeight="true" outlineLevel="0" collapsed="false">
      <c r="B20" s="179" t="n">
        <v>11</v>
      </c>
      <c r="C20" s="180"/>
      <c r="D20" s="180"/>
      <c r="E20" s="180"/>
      <c r="F20" s="181"/>
      <c r="G20" s="181"/>
      <c r="H20" s="182"/>
      <c r="I20" s="182"/>
      <c r="J20" s="182"/>
      <c r="K20" s="183"/>
      <c r="L20" s="183"/>
      <c r="M20" s="184"/>
      <c r="N20" s="184"/>
      <c r="O20" s="174" t="n">
        <f aca="false">ROUND(K20/100*M20/100*H20/100,4)</f>
        <v>0</v>
      </c>
      <c r="P20" s="174"/>
      <c r="Q20" s="174"/>
      <c r="R20" s="185"/>
      <c r="S20" s="185"/>
      <c r="T20" s="185"/>
      <c r="U20" s="174" t="n">
        <f aca="false">R20*O20</f>
        <v>0</v>
      </c>
      <c r="V20" s="174"/>
      <c r="W20" s="174"/>
      <c r="X20" s="174" t="n">
        <f aca="false">U20*R20</f>
        <v>0</v>
      </c>
      <c r="Y20" s="174"/>
      <c r="Z20" s="174"/>
      <c r="AA20" s="186"/>
      <c r="AB20" s="187"/>
      <c r="AD20" s="68" t="str">
        <f aca="false">IF(ISNUMBER(AA20)*1,R20,"")</f>
        <v/>
      </c>
      <c r="AE20" s="188" t="str">
        <f aca="false">IF(ISNUMBER(AA20)*1,U20,"")</f>
        <v/>
      </c>
      <c r="AF20" s="178" t="str">
        <f aca="false">IF(ISNUMBER(AA20)*1,X20,"")</f>
        <v/>
      </c>
      <c r="AG20" s="68" t="n">
        <f aca="false">IF(ISNUMBER(AA20)*1,"",R20)</f>
        <v>0</v>
      </c>
      <c r="AH20" s="188" t="n">
        <f aca="false">IF(ISNUMBER(AA20)*1,"",U20)</f>
        <v>0</v>
      </c>
      <c r="AI20" s="69" t="n">
        <f aca="false">IF(ISNUMBER(AA20)*1,"",X20)</f>
        <v>0</v>
      </c>
    </row>
    <row r="21" customFormat="false" ht="18" hidden="false" customHeight="true" outlineLevel="0" collapsed="false">
      <c r="B21" s="179" t="n">
        <v>12</v>
      </c>
      <c r="C21" s="180"/>
      <c r="D21" s="180"/>
      <c r="E21" s="180"/>
      <c r="F21" s="181"/>
      <c r="G21" s="181"/>
      <c r="H21" s="182"/>
      <c r="I21" s="182"/>
      <c r="J21" s="182"/>
      <c r="K21" s="183"/>
      <c r="L21" s="183"/>
      <c r="M21" s="184"/>
      <c r="N21" s="184"/>
      <c r="O21" s="174" t="n">
        <f aca="false">ROUND(K21/100*M21/100*H21/100,4)</f>
        <v>0</v>
      </c>
      <c r="P21" s="174"/>
      <c r="Q21" s="174"/>
      <c r="R21" s="185"/>
      <c r="S21" s="185"/>
      <c r="T21" s="185"/>
      <c r="U21" s="174" t="n">
        <f aca="false">R21*O21</f>
        <v>0</v>
      </c>
      <c r="V21" s="174"/>
      <c r="W21" s="174"/>
      <c r="X21" s="174" t="n">
        <f aca="false">U21*R21</f>
        <v>0</v>
      </c>
      <c r="Y21" s="174"/>
      <c r="Z21" s="174"/>
      <c r="AA21" s="186"/>
      <c r="AB21" s="187"/>
      <c r="AD21" s="68" t="str">
        <f aca="false">IF(ISNUMBER(AA21)*1,R21,"")</f>
        <v/>
      </c>
      <c r="AE21" s="188" t="str">
        <f aca="false">IF(ISNUMBER(AA21)*1,U21,"")</f>
        <v/>
      </c>
      <c r="AF21" s="178" t="str">
        <f aca="false">IF(ISNUMBER(AA21)*1,X21,"")</f>
        <v/>
      </c>
      <c r="AG21" s="68" t="n">
        <f aca="false">IF(ISNUMBER(AA21)*1,"",R21)</f>
        <v>0</v>
      </c>
      <c r="AH21" s="188" t="n">
        <f aca="false">IF(ISNUMBER(AA21)*1,"",U21)</f>
        <v>0</v>
      </c>
      <c r="AI21" s="69" t="n">
        <f aca="false">IF(ISNUMBER(AA21)*1,"",X21)</f>
        <v>0</v>
      </c>
    </row>
    <row r="22" customFormat="false" ht="18" hidden="false" customHeight="true" outlineLevel="0" collapsed="false">
      <c r="B22" s="179" t="n">
        <v>13</v>
      </c>
      <c r="C22" s="180"/>
      <c r="D22" s="180"/>
      <c r="E22" s="180"/>
      <c r="F22" s="181"/>
      <c r="G22" s="181"/>
      <c r="H22" s="182"/>
      <c r="I22" s="182"/>
      <c r="J22" s="182"/>
      <c r="K22" s="183"/>
      <c r="L22" s="183"/>
      <c r="M22" s="184"/>
      <c r="N22" s="184"/>
      <c r="O22" s="174" t="n">
        <f aca="false">ROUND(K22/100*M22/100*H22/100,4)</f>
        <v>0</v>
      </c>
      <c r="P22" s="174"/>
      <c r="Q22" s="174"/>
      <c r="R22" s="185"/>
      <c r="S22" s="185"/>
      <c r="T22" s="185"/>
      <c r="U22" s="174" t="n">
        <f aca="false">R22*O22</f>
        <v>0</v>
      </c>
      <c r="V22" s="174"/>
      <c r="W22" s="174"/>
      <c r="X22" s="174" t="n">
        <f aca="false">U22*R22</f>
        <v>0</v>
      </c>
      <c r="Y22" s="174"/>
      <c r="Z22" s="174"/>
      <c r="AA22" s="186"/>
      <c r="AB22" s="187"/>
      <c r="AD22" s="68" t="str">
        <f aca="false">IF(ISNUMBER(AA22)*1,R22,"")</f>
        <v/>
      </c>
      <c r="AE22" s="188" t="str">
        <f aca="false">IF(ISNUMBER(AA22)*1,U22,"")</f>
        <v/>
      </c>
      <c r="AF22" s="178" t="str">
        <f aca="false">IF(ISNUMBER(AA22)*1,X22,"")</f>
        <v/>
      </c>
      <c r="AG22" s="68" t="n">
        <f aca="false">IF(ISNUMBER(AA22)*1,"",R22)</f>
        <v>0</v>
      </c>
      <c r="AH22" s="188" t="n">
        <f aca="false">IF(ISNUMBER(AA22)*1,"",U22)</f>
        <v>0</v>
      </c>
      <c r="AI22" s="69" t="n">
        <f aca="false">IF(ISNUMBER(AA22)*1,"",X22)</f>
        <v>0</v>
      </c>
    </row>
    <row r="23" customFormat="false" ht="18" hidden="false" customHeight="true" outlineLevel="0" collapsed="false">
      <c r="B23" s="179" t="n">
        <v>14</v>
      </c>
      <c r="C23" s="180"/>
      <c r="D23" s="180"/>
      <c r="E23" s="180"/>
      <c r="F23" s="181"/>
      <c r="G23" s="181"/>
      <c r="H23" s="182"/>
      <c r="I23" s="182"/>
      <c r="J23" s="182"/>
      <c r="K23" s="183"/>
      <c r="L23" s="183"/>
      <c r="M23" s="184"/>
      <c r="N23" s="184"/>
      <c r="O23" s="174" t="n">
        <f aca="false">ROUND(K23/100*M23/100*H23/100,4)</f>
        <v>0</v>
      </c>
      <c r="P23" s="174"/>
      <c r="Q23" s="174"/>
      <c r="R23" s="185"/>
      <c r="S23" s="185"/>
      <c r="T23" s="185"/>
      <c r="U23" s="174" t="n">
        <f aca="false">R23*O23</f>
        <v>0</v>
      </c>
      <c r="V23" s="174"/>
      <c r="W23" s="174"/>
      <c r="X23" s="174" t="n">
        <f aca="false">U23*R23</f>
        <v>0</v>
      </c>
      <c r="Y23" s="174"/>
      <c r="Z23" s="174"/>
      <c r="AA23" s="186"/>
      <c r="AB23" s="187"/>
      <c r="AD23" s="68" t="str">
        <f aca="false">IF(ISNUMBER(AA23)*1,R23,"")</f>
        <v/>
      </c>
      <c r="AE23" s="188" t="str">
        <f aca="false">IF(ISNUMBER(AA23)*1,U23,"")</f>
        <v/>
      </c>
      <c r="AF23" s="178" t="str">
        <f aca="false">IF(ISNUMBER(AA23)*1,X23,"")</f>
        <v/>
      </c>
      <c r="AG23" s="68" t="n">
        <f aca="false">IF(ISNUMBER(AA23)*1,"",R23)</f>
        <v>0</v>
      </c>
      <c r="AH23" s="188" t="n">
        <f aca="false">IF(ISNUMBER(AA23)*1,"",U23)</f>
        <v>0</v>
      </c>
      <c r="AI23" s="69" t="n">
        <f aca="false">IF(ISNUMBER(AA23)*1,"",X23)</f>
        <v>0</v>
      </c>
    </row>
    <row r="24" customFormat="false" ht="18" hidden="false" customHeight="true" outlineLevel="0" collapsed="false">
      <c r="B24" s="179" t="n">
        <v>15</v>
      </c>
      <c r="C24" s="180"/>
      <c r="D24" s="180"/>
      <c r="E24" s="180"/>
      <c r="F24" s="181"/>
      <c r="G24" s="181"/>
      <c r="H24" s="182"/>
      <c r="I24" s="182"/>
      <c r="J24" s="182"/>
      <c r="K24" s="183"/>
      <c r="L24" s="183"/>
      <c r="M24" s="184"/>
      <c r="N24" s="184"/>
      <c r="O24" s="174" t="n">
        <f aca="false">ROUND(K24/100*M24/100*H24/100,4)</f>
        <v>0</v>
      </c>
      <c r="P24" s="174"/>
      <c r="Q24" s="174"/>
      <c r="R24" s="185"/>
      <c r="S24" s="185"/>
      <c r="T24" s="185"/>
      <c r="U24" s="174" t="n">
        <f aca="false">R24*O24</f>
        <v>0</v>
      </c>
      <c r="V24" s="174"/>
      <c r="W24" s="174"/>
      <c r="X24" s="174" t="n">
        <f aca="false">U24*R24</f>
        <v>0</v>
      </c>
      <c r="Y24" s="174"/>
      <c r="Z24" s="174"/>
      <c r="AA24" s="186"/>
      <c r="AB24" s="187"/>
      <c r="AD24" s="68" t="str">
        <f aca="false">IF(ISNUMBER(AA24)*1,R24,"")</f>
        <v/>
      </c>
      <c r="AE24" s="188" t="str">
        <f aca="false">IF(ISNUMBER(AA24)*1,U24,"")</f>
        <v/>
      </c>
      <c r="AF24" s="178" t="str">
        <f aca="false">IF(ISNUMBER(AA24)*1,X24,"")</f>
        <v/>
      </c>
      <c r="AG24" s="68" t="n">
        <f aca="false">IF(ISNUMBER(AA24)*1,"",R24)</f>
        <v>0</v>
      </c>
      <c r="AH24" s="188" t="n">
        <f aca="false">IF(ISNUMBER(AA24)*1,"",U24)</f>
        <v>0</v>
      </c>
      <c r="AI24" s="69" t="n">
        <f aca="false">IF(ISNUMBER(AA24)*1,"",X24)</f>
        <v>0</v>
      </c>
    </row>
    <row r="25" customFormat="false" ht="18" hidden="false" customHeight="true" outlineLevel="0" collapsed="false">
      <c r="B25" s="179" t="n">
        <v>16</v>
      </c>
      <c r="C25" s="180"/>
      <c r="D25" s="180"/>
      <c r="E25" s="180"/>
      <c r="F25" s="181"/>
      <c r="G25" s="181"/>
      <c r="H25" s="182"/>
      <c r="I25" s="182"/>
      <c r="J25" s="182"/>
      <c r="K25" s="183"/>
      <c r="L25" s="183"/>
      <c r="M25" s="184"/>
      <c r="N25" s="184"/>
      <c r="O25" s="174" t="n">
        <f aca="false">ROUND(K25/100*M25/100*H25/100,4)</f>
        <v>0</v>
      </c>
      <c r="P25" s="174"/>
      <c r="Q25" s="174"/>
      <c r="R25" s="185"/>
      <c r="S25" s="185"/>
      <c r="T25" s="185"/>
      <c r="U25" s="174" t="n">
        <f aca="false">R25*O25</f>
        <v>0</v>
      </c>
      <c r="V25" s="174"/>
      <c r="W25" s="174"/>
      <c r="X25" s="174" t="n">
        <f aca="false">U25*R25</f>
        <v>0</v>
      </c>
      <c r="Y25" s="174"/>
      <c r="Z25" s="174"/>
      <c r="AA25" s="186"/>
      <c r="AB25" s="187"/>
      <c r="AD25" s="68" t="str">
        <f aca="false">IF(ISNUMBER(AA25)*1,R25,"")</f>
        <v/>
      </c>
      <c r="AE25" s="188" t="str">
        <f aca="false">IF(ISNUMBER(AA25)*1,U25,"")</f>
        <v/>
      </c>
      <c r="AF25" s="178" t="str">
        <f aca="false">IF(ISNUMBER(AA25)*1,X25,"")</f>
        <v/>
      </c>
      <c r="AG25" s="68" t="n">
        <f aca="false">IF(ISNUMBER(AA25)*1,"",R25)</f>
        <v>0</v>
      </c>
      <c r="AH25" s="188" t="n">
        <f aca="false">IF(ISNUMBER(AA25)*1,"",U25)</f>
        <v>0</v>
      </c>
      <c r="AI25" s="69" t="n">
        <f aca="false">IF(ISNUMBER(AA25)*1,"",X25)</f>
        <v>0</v>
      </c>
    </row>
    <row r="26" customFormat="false" ht="18" hidden="false" customHeight="true" outlineLevel="0" collapsed="false">
      <c r="B26" s="179" t="n">
        <v>17</v>
      </c>
      <c r="C26" s="180"/>
      <c r="D26" s="180"/>
      <c r="E26" s="180"/>
      <c r="F26" s="181"/>
      <c r="G26" s="181"/>
      <c r="H26" s="182"/>
      <c r="I26" s="182"/>
      <c r="J26" s="182"/>
      <c r="K26" s="183"/>
      <c r="L26" s="183"/>
      <c r="M26" s="184"/>
      <c r="N26" s="184"/>
      <c r="O26" s="174" t="n">
        <f aca="false">ROUND(K26/100*M26/100*H26/100,4)</f>
        <v>0</v>
      </c>
      <c r="P26" s="174"/>
      <c r="Q26" s="174"/>
      <c r="R26" s="185"/>
      <c r="S26" s="185"/>
      <c r="T26" s="185"/>
      <c r="U26" s="174" t="n">
        <f aca="false">R26*O26</f>
        <v>0</v>
      </c>
      <c r="V26" s="174"/>
      <c r="W26" s="174"/>
      <c r="X26" s="174" t="n">
        <f aca="false">U26*R26</f>
        <v>0</v>
      </c>
      <c r="Y26" s="174"/>
      <c r="Z26" s="174"/>
      <c r="AA26" s="186"/>
      <c r="AB26" s="187"/>
      <c r="AD26" s="68" t="str">
        <f aca="false">IF(ISNUMBER(AA26)*1,R26,"")</f>
        <v/>
      </c>
      <c r="AE26" s="188" t="str">
        <f aca="false">IF(ISNUMBER(AA26)*1,U26,"")</f>
        <v/>
      </c>
      <c r="AF26" s="178" t="str">
        <f aca="false">IF(ISNUMBER(AA26)*1,X26,"")</f>
        <v/>
      </c>
      <c r="AG26" s="68" t="n">
        <f aca="false">IF(ISNUMBER(AA26)*1,"",R26)</f>
        <v>0</v>
      </c>
      <c r="AH26" s="188" t="n">
        <f aca="false">IF(ISNUMBER(AA26)*1,"",U26)</f>
        <v>0</v>
      </c>
      <c r="AI26" s="69" t="n">
        <f aca="false">IF(ISNUMBER(AA26)*1,"",X26)</f>
        <v>0</v>
      </c>
    </row>
    <row r="27" customFormat="false" ht="18" hidden="false" customHeight="true" outlineLevel="0" collapsed="false">
      <c r="B27" s="179" t="n">
        <v>18</v>
      </c>
      <c r="C27" s="180"/>
      <c r="D27" s="180"/>
      <c r="E27" s="180"/>
      <c r="F27" s="181"/>
      <c r="G27" s="181"/>
      <c r="H27" s="182"/>
      <c r="I27" s="182"/>
      <c r="J27" s="182"/>
      <c r="K27" s="183"/>
      <c r="L27" s="183"/>
      <c r="M27" s="184"/>
      <c r="N27" s="184"/>
      <c r="O27" s="174" t="n">
        <f aca="false">ROUND(K27/100*M27/100*H27/100,4)</f>
        <v>0</v>
      </c>
      <c r="P27" s="174"/>
      <c r="Q27" s="174"/>
      <c r="R27" s="185"/>
      <c r="S27" s="185"/>
      <c r="T27" s="185"/>
      <c r="U27" s="174" t="n">
        <f aca="false">R27*O27</f>
        <v>0</v>
      </c>
      <c r="V27" s="174"/>
      <c r="W27" s="174"/>
      <c r="X27" s="174" t="n">
        <f aca="false">U27*R27</f>
        <v>0</v>
      </c>
      <c r="Y27" s="174"/>
      <c r="Z27" s="174"/>
      <c r="AA27" s="186"/>
      <c r="AB27" s="187"/>
      <c r="AD27" s="68" t="str">
        <f aca="false">IF(ISNUMBER(AA27)*1,R27,"")</f>
        <v/>
      </c>
      <c r="AE27" s="188" t="str">
        <f aca="false">IF(ISNUMBER(AA27)*1,U27,"")</f>
        <v/>
      </c>
      <c r="AF27" s="178" t="str">
        <f aca="false">IF(ISNUMBER(AA27)*1,X27,"")</f>
        <v/>
      </c>
      <c r="AG27" s="68" t="n">
        <f aca="false">IF(ISNUMBER(AA27)*1,"",R27)</f>
        <v>0</v>
      </c>
      <c r="AH27" s="188" t="n">
        <f aca="false">IF(ISNUMBER(AA27)*1,"",U27)</f>
        <v>0</v>
      </c>
      <c r="AI27" s="69" t="n">
        <f aca="false">IF(ISNUMBER(AA27)*1,"",X27)</f>
        <v>0</v>
      </c>
    </row>
    <row r="28" customFormat="false" ht="18" hidden="false" customHeight="true" outlineLevel="0" collapsed="false">
      <c r="B28" s="179" t="n">
        <v>19</v>
      </c>
      <c r="C28" s="180"/>
      <c r="D28" s="180"/>
      <c r="E28" s="180"/>
      <c r="F28" s="181"/>
      <c r="G28" s="181"/>
      <c r="H28" s="182"/>
      <c r="I28" s="182"/>
      <c r="J28" s="182"/>
      <c r="K28" s="183"/>
      <c r="L28" s="183"/>
      <c r="M28" s="184"/>
      <c r="N28" s="184"/>
      <c r="O28" s="174" t="n">
        <f aca="false">ROUND(K28/100*M28/100*H28/100,4)</f>
        <v>0</v>
      </c>
      <c r="P28" s="174"/>
      <c r="Q28" s="174"/>
      <c r="R28" s="185"/>
      <c r="S28" s="185"/>
      <c r="T28" s="185"/>
      <c r="U28" s="174" t="n">
        <f aca="false">R28*O28</f>
        <v>0</v>
      </c>
      <c r="V28" s="174"/>
      <c r="W28" s="174"/>
      <c r="X28" s="174" t="n">
        <f aca="false">U28*R28</f>
        <v>0</v>
      </c>
      <c r="Y28" s="174"/>
      <c r="Z28" s="174"/>
      <c r="AA28" s="186"/>
      <c r="AB28" s="187"/>
      <c r="AD28" s="68" t="str">
        <f aca="false">IF(ISNUMBER(AA28)*1,R28,"")</f>
        <v/>
      </c>
      <c r="AE28" s="188" t="str">
        <f aca="false">IF(ISNUMBER(AA28)*1,U28,"")</f>
        <v/>
      </c>
      <c r="AF28" s="178" t="str">
        <f aca="false">IF(ISNUMBER(AA28)*1,X28,"")</f>
        <v/>
      </c>
      <c r="AG28" s="68" t="n">
        <f aca="false">IF(ISNUMBER(AA28)*1,"",R28)</f>
        <v>0</v>
      </c>
      <c r="AH28" s="188" t="n">
        <f aca="false">IF(ISNUMBER(AA28)*1,"",U28)</f>
        <v>0</v>
      </c>
      <c r="AI28" s="69" t="n">
        <f aca="false">IF(ISNUMBER(AA28)*1,"",X28)</f>
        <v>0</v>
      </c>
    </row>
    <row r="29" customFormat="false" ht="18" hidden="false" customHeight="true" outlineLevel="0" collapsed="false">
      <c r="B29" s="179" t="n">
        <v>20</v>
      </c>
      <c r="C29" s="180"/>
      <c r="D29" s="180"/>
      <c r="E29" s="180"/>
      <c r="F29" s="181"/>
      <c r="G29" s="181"/>
      <c r="H29" s="182"/>
      <c r="I29" s="182"/>
      <c r="J29" s="182"/>
      <c r="K29" s="183"/>
      <c r="L29" s="183"/>
      <c r="M29" s="184"/>
      <c r="N29" s="184"/>
      <c r="O29" s="174" t="n">
        <f aca="false">ROUND(K29/100*M29/100*H29/100,4)</f>
        <v>0</v>
      </c>
      <c r="P29" s="174"/>
      <c r="Q29" s="174"/>
      <c r="R29" s="185"/>
      <c r="S29" s="185"/>
      <c r="T29" s="185"/>
      <c r="U29" s="174" t="n">
        <f aca="false">R29*O29</f>
        <v>0</v>
      </c>
      <c r="V29" s="174"/>
      <c r="W29" s="174"/>
      <c r="X29" s="174" t="n">
        <f aca="false">U29*R29</f>
        <v>0</v>
      </c>
      <c r="Y29" s="174"/>
      <c r="Z29" s="174"/>
      <c r="AA29" s="186"/>
      <c r="AB29" s="187"/>
      <c r="AD29" s="68" t="str">
        <f aca="false">IF(ISNUMBER(AA29)*1,R29,"")</f>
        <v/>
      </c>
      <c r="AE29" s="188" t="str">
        <f aca="false">IF(ISNUMBER(AA29)*1,U29,"")</f>
        <v/>
      </c>
      <c r="AF29" s="178" t="str">
        <f aca="false">IF(ISNUMBER(AA29)*1,X29,"")</f>
        <v/>
      </c>
      <c r="AG29" s="68" t="n">
        <f aca="false">IF(ISNUMBER(AA29)*1,"",R29)</f>
        <v>0</v>
      </c>
      <c r="AH29" s="188" t="n">
        <f aca="false">IF(ISNUMBER(AA29)*1,"",U29)</f>
        <v>0</v>
      </c>
      <c r="AI29" s="69" t="n">
        <f aca="false">IF(ISNUMBER(AA29)*1,"",X29)</f>
        <v>0</v>
      </c>
    </row>
    <row r="30" customFormat="false" ht="18" hidden="false" customHeight="true" outlineLevel="0" collapsed="false">
      <c r="B30" s="179" t="n">
        <v>21</v>
      </c>
      <c r="C30" s="180"/>
      <c r="D30" s="180"/>
      <c r="E30" s="180"/>
      <c r="F30" s="181"/>
      <c r="G30" s="181"/>
      <c r="H30" s="182"/>
      <c r="I30" s="182"/>
      <c r="J30" s="182"/>
      <c r="K30" s="183"/>
      <c r="L30" s="183"/>
      <c r="M30" s="184"/>
      <c r="N30" s="184"/>
      <c r="O30" s="174" t="n">
        <f aca="false">ROUND(K30/100*M30/100*H30/100,4)</f>
        <v>0</v>
      </c>
      <c r="P30" s="174"/>
      <c r="Q30" s="174"/>
      <c r="R30" s="185"/>
      <c r="S30" s="185"/>
      <c r="T30" s="185"/>
      <c r="U30" s="174" t="n">
        <f aca="false">R30*O30</f>
        <v>0</v>
      </c>
      <c r="V30" s="174"/>
      <c r="W30" s="174"/>
      <c r="X30" s="174" t="n">
        <f aca="false">U30*R30</f>
        <v>0</v>
      </c>
      <c r="Y30" s="174"/>
      <c r="Z30" s="174"/>
      <c r="AA30" s="186"/>
      <c r="AB30" s="187"/>
      <c r="AD30" s="68" t="str">
        <f aca="false">IF(ISNUMBER(AA30)*1,R30,"")</f>
        <v/>
      </c>
      <c r="AE30" s="188" t="str">
        <f aca="false">IF(ISNUMBER(AA30)*1,U30,"")</f>
        <v/>
      </c>
      <c r="AF30" s="178" t="str">
        <f aca="false">IF(ISNUMBER(AA30)*1,X30,"")</f>
        <v/>
      </c>
      <c r="AG30" s="68" t="n">
        <f aca="false">IF(ISNUMBER(AA30)*1,"",R30)</f>
        <v>0</v>
      </c>
      <c r="AH30" s="188" t="n">
        <f aca="false">IF(ISNUMBER(AA30)*1,"",U30)</f>
        <v>0</v>
      </c>
      <c r="AI30" s="69" t="n">
        <f aca="false">IF(ISNUMBER(AA30)*1,"",X30)</f>
        <v>0</v>
      </c>
    </row>
    <row r="31" customFormat="false" ht="18" hidden="false" customHeight="true" outlineLevel="0" collapsed="false">
      <c r="B31" s="179" t="n">
        <v>22</v>
      </c>
      <c r="C31" s="180"/>
      <c r="D31" s="180"/>
      <c r="E31" s="180"/>
      <c r="F31" s="181"/>
      <c r="G31" s="181"/>
      <c r="H31" s="182"/>
      <c r="I31" s="182"/>
      <c r="J31" s="182"/>
      <c r="K31" s="183"/>
      <c r="L31" s="183"/>
      <c r="M31" s="184"/>
      <c r="N31" s="184"/>
      <c r="O31" s="174" t="n">
        <f aca="false">ROUND(K31/100*M31/100*H31/100,4)</f>
        <v>0</v>
      </c>
      <c r="P31" s="174"/>
      <c r="Q31" s="174"/>
      <c r="R31" s="185"/>
      <c r="S31" s="185"/>
      <c r="T31" s="185"/>
      <c r="U31" s="174" t="n">
        <f aca="false">R31*O31</f>
        <v>0</v>
      </c>
      <c r="V31" s="174"/>
      <c r="W31" s="174"/>
      <c r="X31" s="174" t="n">
        <f aca="false">U31*R31</f>
        <v>0</v>
      </c>
      <c r="Y31" s="174"/>
      <c r="Z31" s="174"/>
      <c r="AA31" s="186"/>
      <c r="AB31" s="187"/>
      <c r="AD31" s="68" t="str">
        <f aca="false">IF(ISNUMBER(AA31)*1,R31,"")</f>
        <v/>
      </c>
      <c r="AE31" s="188" t="str">
        <f aca="false">IF(ISNUMBER(AA31)*1,U31,"")</f>
        <v/>
      </c>
      <c r="AF31" s="178" t="str">
        <f aca="false">IF(ISNUMBER(AA31)*1,X31,"")</f>
        <v/>
      </c>
      <c r="AG31" s="68" t="n">
        <f aca="false">IF(ISNUMBER(AA31)*1,"",R31)</f>
        <v>0</v>
      </c>
      <c r="AH31" s="188" t="n">
        <f aca="false">IF(ISNUMBER(AA31)*1,"",U31)</f>
        <v>0</v>
      </c>
      <c r="AI31" s="69" t="n">
        <f aca="false">IF(ISNUMBER(AA31)*1,"",X31)</f>
        <v>0</v>
      </c>
    </row>
    <row r="32" customFormat="false" ht="18" hidden="false" customHeight="true" outlineLevel="0" collapsed="false">
      <c r="B32" s="179" t="n">
        <v>23</v>
      </c>
      <c r="C32" s="180"/>
      <c r="D32" s="180"/>
      <c r="E32" s="180"/>
      <c r="F32" s="181"/>
      <c r="G32" s="181"/>
      <c r="H32" s="182"/>
      <c r="I32" s="182"/>
      <c r="J32" s="182"/>
      <c r="K32" s="183"/>
      <c r="L32" s="183"/>
      <c r="M32" s="184"/>
      <c r="N32" s="184"/>
      <c r="O32" s="174" t="n">
        <f aca="false">ROUND(K32/100*M32/100*H32/100,4)</f>
        <v>0</v>
      </c>
      <c r="P32" s="174"/>
      <c r="Q32" s="174"/>
      <c r="R32" s="185"/>
      <c r="S32" s="185"/>
      <c r="T32" s="185"/>
      <c r="U32" s="174" t="n">
        <f aca="false">R32*O32</f>
        <v>0</v>
      </c>
      <c r="V32" s="174"/>
      <c r="W32" s="174"/>
      <c r="X32" s="174" t="n">
        <f aca="false">U32*R32</f>
        <v>0</v>
      </c>
      <c r="Y32" s="174"/>
      <c r="Z32" s="174"/>
      <c r="AA32" s="186"/>
      <c r="AB32" s="187"/>
      <c r="AD32" s="68" t="str">
        <f aca="false">IF(ISNUMBER(AA32)*1,R32,"")</f>
        <v/>
      </c>
      <c r="AE32" s="188" t="str">
        <f aca="false">IF(ISNUMBER(AA32)*1,U32,"")</f>
        <v/>
      </c>
      <c r="AF32" s="178" t="str">
        <f aca="false">IF(ISNUMBER(AA32)*1,X32,"")</f>
        <v/>
      </c>
      <c r="AG32" s="68" t="n">
        <f aca="false">IF(ISNUMBER(AA32)*1,"",R32)</f>
        <v>0</v>
      </c>
      <c r="AH32" s="188" t="n">
        <f aca="false">IF(ISNUMBER(AA32)*1,"",U32)</f>
        <v>0</v>
      </c>
      <c r="AI32" s="69" t="n">
        <f aca="false">IF(ISNUMBER(AA32)*1,"",X32)</f>
        <v>0</v>
      </c>
    </row>
    <row r="33" customFormat="false" ht="18" hidden="false" customHeight="true" outlineLevel="0" collapsed="false">
      <c r="B33" s="179" t="n">
        <v>24</v>
      </c>
      <c r="C33" s="180"/>
      <c r="D33" s="180"/>
      <c r="E33" s="180"/>
      <c r="F33" s="181"/>
      <c r="G33" s="181"/>
      <c r="H33" s="182"/>
      <c r="I33" s="182"/>
      <c r="J33" s="182"/>
      <c r="K33" s="183"/>
      <c r="L33" s="183"/>
      <c r="M33" s="184"/>
      <c r="N33" s="184"/>
      <c r="O33" s="174" t="n">
        <f aca="false">ROUND(K33/100*M33/100*H33/100,4)</f>
        <v>0</v>
      </c>
      <c r="P33" s="174"/>
      <c r="Q33" s="174"/>
      <c r="R33" s="185"/>
      <c r="S33" s="185"/>
      <c r="T33" s="185"/>
      <c r="U33" s="174" t="n">
        <f aca="false">R33*O33</f>
        <v>0</v>
      </c>
      <c r="V33" s="174"/>
      <c r="W33" s="174"/>
      <c r="X33" s="174" t="n">
        <f aca="false">U33*R33</f>
        <v>0</v>
      </c>
      <c r="Y33" s="174"/>
      <c r="Z33" s="174"/>
      <c r="AA33" s="186"/>
      <c r="AB33" s="187"/>
      <c r="AD33" s="68" t="str">
        <f aca="false">IF(ISNUMBER(AA33)*1,R33,"")</f>
        <v/>
      </c>
      <c r="AE33" s="188" t="str">
        <f aca="false">IF(ISNUMBER(AA33)*1,U33,"")</f>
        <v/>
      </c>
      <c r="AF33" s="178" t="str">
        <f aca="false">IF(ISNUMBER(AA33)*1,X33,"")</f>
        <v/>
      </c>
      <c r="AG33" s="68" t="n">
        <f aca="false">IF(ISNUMBER(AA33)*1,"",R33)</f>
        <v>0</v>
      </c>
      <c r="AH33" s="188" t="n">
        <f aca="false">IF(ISNUMBER(AA33)*1,"",U33)</f>
        <v>0</v>
      </c>
      <c r="AI33" s="69" t="n">
        <f aca="false">IF(ISNUMBER(AA33)*1,"",X33)</f>
        <v>0</v>
      </c>
    </row>
    <row r="34" customFormat="false" ht="18" hidden="false" customHeight="true" outlineLevel="0" collapsed="false">
      <c r="B34" s="179" t="n">
        <v>25</v>
      </c>
      <c r="C34" s="180"/>
      <c r="D34" s="180"/>
      <c r="E34" s="180"/>
      <c r="F34" s="181"/>
      <c r="G34" s="181"/>
      <c r="H34" s="182"/>
      <c r="I34" s="182"/>
      <c r="J34" s="182"/>
      <c r="K34" s="183"/>
      <c r="L34" s="183"/>
      <c r="M34" s="184"/>
      <c r="N34" s="184"/>
      <c r="O34" s="174" t="n">
        <f aca="false">ROUND(K34/100*M34/100*H34/100,4)</f>
        <v>0</v>
      </c>
      <c r="P34" s="174"/>
      <c r="Q34" s="174"/>
      <c r="R34" s="185"/>
      <c r="S34" s="185"/>
      <c r="T34" s="185"/>
      <c r="U34" s="174" t="n">
        <f aca="false">R34*O34</f>
        <v>0</v>
      </c>
      <c r="V34" s="174"/>
      <c r="W34" s="174"/>
      <c r="X34" s="174" t="n">
        <f aca="false">U34*R34</f>
        <v>0</v>
      </c>
      <c r="Y34" s="174"/>
      <c r="Z34" s="174"/>
      <c r="AA34" s="186"/>
      <c r="AB34" s="187"/>
      <c r="AD34" s="68" t="str">
        <f aca="false">IF(ISNUMBER(AA34)*1,R34,"")</f>
        <v/>
      </c>
      <c r="AE34" s="188" t="str">
        <f aca="false">IF(ISNUMBER(AA34)*1,U34,"")</f>
        <v/>
      </c>
      <c r="AF34" s="178" t="str">
        <f aca="false">IF(ISNUMBER(AA34)*1,X34,"")</f>
        <v/>
      </c>
      <c r="AG34" s="68" t="n">
        <f aca="false">IF(ISNUMBER(AA34)*1,"",R34)</f>
        <v>0</v>
      </c>
      <c r="AH34" s="188" t="n">
        <f aca="false">IF(ISNUMBER(AA34)*1,"",U34)</f>
        <v>0</v>
      </c>
      <c r="AI34" s="69" t="n">
        <f aca="false">IF(ISNUMBER(AA34)*1,"",X34)</f>
        <v>0</v>
      </c>
    </row>
    <row r="35" customFormat="false" ht="18" hidden="false" customHeight="true" outlineLevel="0" collapsed="false">
      <c r="B35" s="179" t="n">
        <v>26</v>
      </c>
      <c r="C35" s="180"/>
      <c r="D35" s="180"/>
      <c r="E35" s="180"/>
      <c r="F35" s="181"/>
      <c r="G35" s="181"/>
      <c r="H35" s="182"/>
      <c r="I35" s="182"/>
      <c r="J35" s="182"/>
      <c r="K35" s="183"/>
      <c r="L35" s="183"/>
      <c r="M35" s="184"/>
      <c r="N35" s="184"/>
      <c r="O35" s="174" t="n">
        <f aca="false">ROUND(K35/100*M35/100*H35/100,4)</f>
        <v>0</v>
      </c>
      <c r="P35" s="174"/>
      <c r="Q35" s="174"/>
      <c r="R35" s="185"/>
      <c r="S35" s="185"/>
      <c r="T35" s="185"/>
      <c r="U35" s="174" t="n">
        <f aca="false">R35*O35</f>
        <v>0</v>
      </c>
      <c r="V35" s="174"/>
      <c r="W35" s="174"/>
      <c r="X35" s="174" t="n">
        <f aca="false">U35*R35</f>
        <v>0</v>
      </c>
      <c r="Y35" s="174"/>
      <c r="Z35" s="174"/>
      <c r="AA35" s="186"/>
      <c r="AB35" s="187"/>
      <c r="AD35" s="68" t="str">
        <f aca="false">IF(ISNUMBER(AA35)*1,R35,"")</f>
        <v/>
      </c>
      <c r="AE35" s="188" t="str">
        <f aca="false">IF(ISNUMBER(AA35)*1,U35,"")</f>
        <v/>
      </c>
      <c r="AF35" s="178" t="str">
        <f aca="false">IF(ISNUMBER(AA35)*1,X35,"")</f>
        <v/>
      </c>
      <c r="AG35" s="68" t="n">
        <f aca="false">IF(ISNUMBER(AA35)*1,"",R35)</f>
        <v>0</v>
      </c>
      <c r="AH35" s="188" t="n">
        <f aca="false">IF(ISNUMBER(AA35)*1,"",U35)</f>
        <v>0</v>
      </c>
      <c r="AI35" s="69" t="n">
        <f aca="false">IF(ISNUMBER(AA35)*1,"",X35)</f>
        <v>0</v>
      </c>
    </row>
    <row r="36" customFormat="false" ht="18" hidden="false" customHeight="true" outlineLevel="0" collapsed="false">
      <c r="B36" s="179" t="n">
        <v>27</v>
      </c>
      <c r="C36" s="180"/>
      <c r="D36" s="180"/>
      <c r="E36" s="180"/>
      <c r="F36" s="181"/>
      <c r="G36" s="181"/>
      <c r="H36" s="182"/>
      <c r="I36" s="182"/>
      <c r="J36" s="182"/>
      <c r="K36" s="183"/>
      <c r="L36" s="183"/>
      <c r="M36" s="184"/>
      <c r="N36" s="184"/>
      <c r="O36" s="174" t="n">
        <f aca="false">ROUND(K36/100*M36/100*H36/100,4)</f>
        <v>0</v>
      </c>
      <c r="P36" s="174"/>
      <c r="Q36" s="174"/>
      <c r="R36" s="185"/>
      <c r="S36" s="185"/>
      <c r="T36" s="185"/>
      <c r="U36" s="174" t="n">
        <f aca="false">R36*O36</f>
        <v>0</v>
      </c>
      <c r="V36" s="174"/>
      <c r="W36" s="174"/>
      <c r="X36" s="174" t="n">
        <f aca="false">U36*R36</f>
        <v>0</v>
      </c>
      <c r="Y36" s="174"/>
      <c r="Z36" s="174"/>
      <c r="AA36" s="186"/>
      <c r="AB36" s="187"/>
      <c r="AD36" s="68" t="str">
        <f aca="false">IF(ISNUMBER(AA36)*1,R36,"")</f>
        <v/>
      </c>
      <c r="AE36" s="188" t="str">
        <f aca="false">IF(ISNUMBER(AA36)*1,U36,"")</f>
        <v/>
      </c>
      <c r="AF36" s="178" t="str">
        <f aca="false">IF(ISNUMBER(AA36)*1,X36,"")</f>
        <v/>
      </c>
      <c r="AG36" s="68" t="n">
        <f aca="false">IF(ISNUMBER(AA36)*1,"",R36)</f>
        <v>0</v>
      </c>
      <c r="AH36" s="188" t="n">
        <f aca="false">IF(ISNUMBER(AA36)*1,"",U36)</f>
        <v>0</v>
      </c>
      <c r="AI36" s="69" t="n">
        <f aca="false">IF(ISNUMBER(AA36)*1,"",X36)</f>
        <v>0</v>
      </c>
    </row>
    <row r="37" customFormat="false" ht="18" hidden="false" customHeight="true" outlineLevel="0" collapsed="false">
      <c r="B37" s="179" t="n">
        <v>28</v>
      </c>
      <c r="C37" s="180"/>
      <c r="D37" s="180"/>
      <c r="E37" s="180"/>
      <c r="F37" s="181"/>
      <c r="G37" s="181"/>
      <c r="H37" s="182"/>
      <c r="I37" s="182"/>
      <c r="J37" s="182"/>
      <c r="K37" s="183"/>
      <c r="L37" s="183"/>
      <c r="M37" s="184"/>
      <c r="N37" s="184"/>
      <c r="O37" s="174" t="n">
        <f aca="false">ROUND(K37/100*M37/100*H37/100,4)</f>
        <v>0</v>
      </c>
      <c r="P37" s="174"/>
      <c r="Q37" s="174"/>
      <c r="R37" s="185"/>
      <c r="S37" s="185"/>
      <c r="T37" s="185"/>
      <c r="U37" s="174" t="n">
        <f aca="false">R37*O37</f>
        <v>0</v>
      </c>
      <c r="V37" s="174"/>
      <c r="W37" s="174"/>
      <c r="X37" s="174" t="n">
        <f aca="false">U37*R37</f>
        <v>0</v>
      </c>
      <c r="Y37" s="174"/>
      <c r="Z37" s="174"/>
      <c r="AA37" s="186"/>
      <c r="AB37" s="187"/>
      <c r="AD37" s="68" t="str">
        <f aca="false">IF(ISNUMBER(AA37)*1,R37,"")</f>
        <v/>
      </c>
      <c r="AE37" s="188" t="str">
        <f aca="false">IF(ISNUMBER(AA37)*1,U37,"")</f>
        <v/>
      </c>
      <c r="AF37" s="178" t="str">
        <f aca="false">IF(ISNUMBER(AA37)*1,X37,"")</f>
        <v/>
      </c>
      <c r="AG37" s="68" t="n">
        <f aca="false">IF(ISNUMBER(AA37)*1,"",R37)</f>
        <v>0</v>
      </c>
      <c r="AH37" s="188" t="n">
        <f aca="false">IF(ISNUMBER(AA37)*1,"",U37)</f>
        <v>0</v>
      </c>
      <c r="AI37" s="69" t="n">
        <f aca="false">IF(ISNUMBER(AA37)*1,"",X37)</f>
        <v>0</v>
      </c>
    </row>
    <row r="38" customFormat="false" ht="18" hidden="false" customHeight="true" outlineLevel="0" collapsed="false">
      <c r="B38" s="179" t="n">
        <v>29</v>
      </c>
      <c r="C38" s="180"/>
      <c r="D38" s="180"/>
      <c r="E38" s="180"/>
      <c r="F38" s="181"/>
      <c r="G38" s="181"/>
      <c r="H38" s="182"/>
      <c r="I38" s="182"/>
      <c r="J38" s="182"/>
      <c r="K38" s="183"/>
      <c r="L38" s="183"/>
      <c r="M38" s="184"/>
      <c r="N38" s="184"/>
      <c r="O38" s="174" t="n">
        <f aca="false">ROUND(K38/100*M38/100*H38/100,4)</f>
        <v>0</v>
      </c>
      <c r="P38" s="174"/>
      <c r="Q38" s="174"/>
      <c r="R38" s="185"/>
      <c r="S38" s="185"/>
      <c r="T38" s="185"/>
      <c r="U38" s="174" t="n">
        <f aca="false">R38*O38</f>
        <v>0</v>
      </c>
      <c r="V38" s="174"/>
      <c r="W38" s="174"/>
      <c r="X38" s="174" t="n">
        <f aca="false">U38*R38</f>
        <v>0</v>
      </c>
      <c r="Y38" s="174"/>
      <c r="Z38" s="174"/>
      <c r="AA38" s="186"/>
      <c r="AB38" s="187"/>
      <c r="AD38" s="68" t="str">
        <f aca="false">IF(ISNUMBER(AA38)*1,R38,"")</f>
        <v/>
      </c>
      <c r="AE38" s="188" t="str">
        <f aca="false">IF(ISNUMBER(AA38)*1,U38,"")</f>
        <v/>
      </c>
      <c r="AF38" s="178" t="str">
        <f aca="false">IF(ISNUMBER(AA38)*1,X38,"")</f>
        <v/>
      </c>
      <c r="AG38" s="68" t="n">
        <f aca="false">IF(ISNUMBER(AA38)*1,"",R38)</f>
        <v>0</v>
      </c>
      <c r="AH38" s="188" t="n">
        <f aca="false">IF(ISNUMBER(AA38)*1,"",U38)</f>
        <v>0</v>
      </c>
      <c r="AI38" s="69" t="n">
        <f aca="false">IF(ISNUMBER(AA38)*1,"",X38)</f>
        <v>0</v>
      </c>
    </row>
    <row r="39" customFormat="false" ht="18" hidden="false" customHeight="true" outlineLevel="0" collapsed="false">
      <c r="B39" s="179" t="n">
        <v>30</v>
      </c>
      <c r="C39" s="180"/>
      <c r="D39" s="180"/>
      <c r="E39" s="180"/>
      <c r="F39" s="181"/>
      <c r="G39" s="181"/>
      <c r="H39" s="182"/>
      <c r="I39" s="182"/>
      <c r="J39" s="182"/>
      <c r="K39" s="183"/>
      <c r="L39" s="183"/>
      <c r="M39" s="184"/>
      <c r="N39" s="184"/>
      <c r="O39" s="174" t="n">
        <f aca="false">ROUND(K39/100*M39/100*H39/100,4)</f>
        <v>0</v>
      </c>
      <c r="P39" s="174"/>
      <c r="Q39" s="174"/>
      <c r="R39" s="185"/>
      <c r="S39" s="185"/>
      <c r="T39" s="185"/>
      <c r="U39" s="174" t="n">
        <f aca="false">R39*O39</f>
        <v>0</v>
      </c>
      <c r="V39" s="174"/>
      <c r="W39" s="174"/>
      <c r="X39" s="174" t="n">
        <f aca="false">U39*R39</f>
        <v>0</v>
      </c>
      <c r="Y39" s="174"/>
      <c r="Z39" s="174"/>
      <c r="AA39" s="186"/>
      <c r="AB39" s="187"/>
      <c r="AD39" s="68" t="str">
        <f aca="false">IF(ISNUMBER(AA39)*1,R39,"")</f>
        <v/>
      </c>
      <c r="AE39" s="188" t="str">
        <f aca="false">IF(ISNUMBER(AA39)*1,U39,"")</f>
        <v/>
      </c>
      <c r="AF39" s="178" t="str">
        <f aca="false">IF(ISNUMBER(AA39)*1,X39,"")</f>
        <v/>
      </c>
      <c r="AG39" s="68" t="n">
        <f aca="false">IF(ISNUMBER(AA39)*1,"",R39)</f>
        <v>0</v>
      </c>
      <c r="AH39" s="188" t="n">
        <f aca="false">IF(ISNUMBER(AA39)*1,"",U39)</f>
        <v>0</v>
      </c>
      <c r="AI39" s="69" t="n">
        <f aca="false">IF(ISNUMBER(AA39)*1,"",X39)</f>
        <v>0</v>
      </c>
    </row>
    <row r="40" customFormat="false" ht="18" hidden="false" customHeight="true" outlineLevel="0" collapsed="false">
      <c r="B40" s="179" t="n">
        <v>31</v>
      </c>
      <c r="C40" s="180"/>
      <c r="D40" s="180"/>
      <c r="E40" s="180"/>
      <c r="F40" s="181"/>
      <c r="G40" s="181"/>
      <c r="H40" s="182"/>
      <c r="I40" s="182"/>
      <c r="J40" s="182"/>
      <c r="K40" s="183"/>
      <c r="L40" s="183"/>
      <c r="M40" s="184"/>
      <c r="N40" s="184"/>
      <c r="O40" s="174" t="n">
        <f aca="false">ROUND(K40/100*M40/100*H40/100,4)</f>
        <v>0</v>
      </c>
      <c r="P40" s="174"/>
      <c r="Q40" s="174"/>
      <c r="R40" s="185"/>
      <c r="S40" s="185"/>
      <c r="T40" s="185"/>
      <c r="U40" s="174" t="n">
        <f aca="false">R40*O40</f>
        <v>0</v>
      </c>
      <c r="V40" s="174"/>
      <c r="W40" s="174"/>
      <c r="X40" s="174" t="n">
        <f aca="false">U40*R40</f>
        <v>0</v>
      </c>
      <c r="Y40" s="174"/>
      <c r="Z40" s="174"/>
      <c r="AA40" s="186"/>
      <c r="AB40" s="187"/>
      <c r="AD40" s="68" t="str">
        <f aca="false">IF(ISNUMBER(AA40)*1,R40,"")</f>
        <v/>
      </c>
      <c r="AE40" s="188" t="str">
        <f aca="false">IF(ISNUMBER(AA40)*1,U40,"")</f>
        <v/>
      </c>
      <c r="AF40" s="178" t="str">
        <f aca="false">IF(ISNUMBER(AA40)*1,X40,"")</f>
        <v/>
      </c>
      <c r="AG40" s="68" t="n">
        <f aca="false">IF(ISNUMBER(AA40)*1,"",R40)</f>
        <v>0</v>
      </c>
      <c r="AH40" s="188" t="n">
        <f aca="false">IF(ISNUMBER(AA40)*1,"",U40)</f>
        <v>0</v>
      </c>
      <c r="AI40" s="69" t="n">
        <f aca="false">IF(ISNUMBER(AA40)*1,"",X40)</f>
        <v>0</v>
      </c>
    </row>
    <row r="41" customFormat="false" ht="18" hidden="false" customHeight="true" outlineLevel="0" collapsed="false">
      <c r="B41" s="179" t="n">
        <v>32</v>
      </c>
      <c r="C41" s="180"/>
      <c r="D41" s="180"/>
      <c r="E41" s="180"/>
      <c r="F41" s="181"/>
      <c r="G41" s="181"/>
      <c r="H41" s="182"/>
      <c r="I41" s="182"/>
      <c r="J41" s="182"/>
      <c r="K41" s="183"/>
      <c r="L41" s="183"/>
      <c r="M41" s="184"/>
      <c r="N41" s="184"/>
      <c r="O41" s="174" t="n">
        <f aca="false">ROUND(K41/100*M41/100*H41/100,4)</f>
        <v>0</v>
      </c>
      <c r="P41" s="174"/>
      <c r="Q41" s="174"/>
      <c r="R41" s="185"/>
      <c r="S41" s="185"/>
      <c r="T41" s="185"/>
      <c r="U41" s="174" t="n">
        <f aca="false">R41*O41</f>
        <v>0</v>
      </c>
      <c r="V41" s="174"/>
      <c r="W41" s="174"/>
      <c r="X41" s="174" t="n">
        <f aca="false">U41*R41</f>
        <v>0</v>
      </c>
      <c r="Y41" s="174"/>
      <c r="Z41" s="174"/>
      <c r="AA41" s="186"/>
      <c r="AB41" s="187"/>
      <c r="AD41" s="68" t="str">
        <f aca="false">IF(ISNUMBER(AA41)*1,R41,"")</f>
        <v/>
      </c>
      <c r="AE41" s="188" t="str">
        <f aca="false">IF(ISNUMBER(AA41)*1,U41,"")</f>
        <v/>
      </c>
      <c r="AF41" s="178" t="str">
        <f aca="false">IF(ISNUMBER(AA41)*1,X41,"")</f>
        <v/>
      </c>
      <c r="AG41" s="68" t="n">
        <f aca="false">IF(ISNUMBER(AA41)*1,"",R41)</f>
        <v>0</v>
      </c>
      <c r="AH41" s="188" t="n">
        <f aca="false">IF(ISNUMBER(AA41)*1,"",U41)</f>
        <v>0</v>
      </c>
      <c r="AI41" s="69" t="n">
        <f aca="false">IF(ISNUMBER(AA41)*1,"",X41)</f>
        <v>0</v>
      </c>
    </row>
    <row r="42" customFormat="false" ht="18" hidden="false" customHeight="true" outlineLevel="0" collapsed="false">
      <c r="B42" s="179" t="n">
        <v>33</v>
      </c>
      <c r="C42" s="180"/>
      <c r="D42" s="180"/>
      <c r="E42" s="180"/>
      <c r="F42" s="181"/>
      <c r="G42" s="181"/>
      <c r="H42" s="182"/>
      <c r="I42" s="182"/>
      <c r="J42" s="182"/>
      <c r="K42" s="183"/>
      <c r="L42" s="183"/>
      <c r="M42" s="184"/>
      <c r="N42" s="184"/>
      <c r="O42" s="174" t="n">
        <f aca="false">ROUND(K42/100*M42/100*H42/100,4)</f>
        <v>0</v>
      </c>
      <c r="P42" s="174"/>
      <c r="Q42" s="174"/>
      <c r="R42" s="185"/>
      <c r="S42" s="185"/>
      <c r="T42" s="185"/>
      <c r="U42" s="174" t="n">
        <f aca="false">R42*O42</f>
        <v>0</v>
      </c>
      <c r="V42" s="174"/>
      <c r="W42" s="174"/>
      <c r="X42" s="174" t="n">
        <f aca="false">U42*R42</f>
        <v>0</v>
      </c>
      <c r="Y42" s="174"/>
      <c r="Z42" s="174"/>
      <c r="AA42" s="186"/>
      <c r="AB42" s="187"/>
      <c r="AD42" s="68" t="str">
        <f aca="false">IF(ISNUMBER(AA42)*1,R42,"")</f>
        <v/>
      </c>
      <c r="AE42" s="188" t="str">
        <f aca="false">IF(ISNUMBER(AA42)*1,U42,"")</f>
        <v/>
      </c>
      <c r="AF42" s="178" t="str">
        <f aca="false">IF(ISNUMBER(AA42)*1,X42,"")</f>
        <v/>
      </c>
      <c r="AG42" s="68" t="n">
        <f aca="false">IF(ISNUMBER(AA42)*1,"",R42)</f>
        <v>0</v>
      </c>
      <c r="AH42" s="188" t="n">
        <f aca="false">IF(ISNUMBER(AA42)*1,"",U42)</f>
        <v>0</v>
      </c>
      <c r="AI42" s="69" t="n">
        <f aca="false">IF(ISNUMBER(AA42)*1,"",X42)</f>
        <v>0</v>
      </c>
    </row>
    <row r="43" customFormat="false" ht="18" hidden="false" customHeight="true" outlineLevel="0" collapsed="false">
      <c r="B43" s="190" t="n">
        <v>34</v>
      </c>
      <c r="C43" s="180"/>
      <c r="D43" s="180"/>
      <c r="E43" s="180"/>
      <c r="F43" s="181"/>
      <c r="G43" s="181"/>
      <c r="H43" s="182"/>
      <c r="I43" s="182"/>
      <c r="J43" s="182"/>
      <c r="K43" s="183"/>
      <c r="L43" s="183"/>
      <c r="M43" s="184"/>
      <c r="N43" s="184"/>
      <c r="O43" s="174" t="n">
        <f aca="false">ROUND(K43/100*M43/100*H43/100,4)</f>
        <v>0</v>
      </c>
      <c r="P43" s="174"/>
      <c r="Q43" s="174"/>
      <c r="R43" s="185"/>
      <c r="S43" s="185"/>
      <c r="T43" s="185"/>
      <c r="U43" s="174" t="n">
        <f aca="false">R43*O43</f>
        <v>0</v>
      </c>
      <c r="V43" s="174"/>
      <c r="W43" s="174"/>
      <c r="X43" s="174" t="n">
        <f aca="false">U43*R43</f>
        <v>0</v>
      </c>
      <c r="Y43" s="174"/>
      <c r="Z43" s="174"/>
      <c r="AA43" s="186"/>
      <c r="AB43" s="187"/>
      <c r="AD43" s="68" t="str">
        <f aca="false">IF(ISNUMBER(AA43)*1,R43,"")</f>
        <v/>
      </c>
      <c r="AE43" s="188" t="str">
        <f aca="false">IF(ISNUMBER(AA43)*1,U43,"")</f>
        <v/>
      </c>
      <c r="AF43" s="178" t="str">
        <f aca="false">IF(ISNUMBER(AA43)*1,X43,"")</f>
        <v/>
      </c>
      <c r="AG43" s="68" t="n">
        <f aca="false">IF(ISNUMBER(AA43)*1,"",R43)</f>
        <v>0</v>
      </c>
      <c r="AH43" s="188" t="n">
        <f aca="false">IF(ISNUMBER(AA43)*1,"",U43)</f>
        <v>0</v>
      </c>
      <c r="AI43" s="69" t="n">
        <f aca="false">IF(ISNUMBER(AA43)*1,"",X43)</f>
        <v>0</v>
      </c>
    </row>
    <row r="44" customFormat="false" ht="18" hidden="false" customHeight="true" outlineLevel="0" collapsed="false">
      <c r="B44" s="190" t="n">
        <v>35</v>
      </c>
      <c r="C44" s="191"/>
      <c r="D44" s="191"/>
      <c r="E44" s="191"/>
      <c r="F44" s="192"/>
      <c r="G44" s="192"/>
      <c r="H44" s="193"/>
      <c r="I44" s="193"/>
      <c r="J44" s="193"/>
      <c r="K44" s="194"/>
      <c r="L44" s="194"/>
      <c r="M44" s="195"/>
      <c r="N44" s="195"/>
      <c r="O44" s="196" t="n">
        <f aca="false">ROUND(K44/100*M44/100*H44/100,4)</f>
        <v>0</v>
      </c>
      <c r="P44" s="196"/>
      <c r="Q44" s="196"/>
      <c r="R44" s="197"/>
      <c r="S44" s="197"/>
      <c r="T44" s="197"/>
      <c r="U44" s="174" t="n">
        <f aca="false">R44*O44</f>
        <v>0</v>
      </c>
      <c r="V44" s="174"/>
      <c r="W44" s="174"/>
      <c r="X44" s="198" t="n">
        <f aca="false">U44*R44</f>
        <v>0</v>
      </c>
      <c r="Y44" s="198"/>
      <c r="Z44" s="198"/>
      <c r="AA44" s="186"/>
      <c r="AB44" s="187"/>
      <c r="AD44" s="68" t="str">
        <f aca="false">IF(ISNUMBER(AA44)*1,R44,"")</f>
        <v/>
      </c>
      <c r="AE44" s="188" t="str">
        <f aca="false">IF(ISNUMBER(AA44)*1,U44,"")</f>
        <v/>
      </c>
      <c r="AF44" s="178" t="str">
        <f aca="false">IF(ISNUMBER(AA44)*1,X44,"")</f>
        <v/>
      </c>
      <c r="AG44" s="68" t="n">
        <f aca="false">IF(ISNUMBER(AA44)*1,"",R44)</f>
        <v>0</v>
      </c>
      <c r="AH44" s="188" t="n">
        <f aca="false">IF(ISNUMBER(AA44)*1,"",U44)</f>
        <v>0</v>
      </c>
      <c r="AI44" s="69" t="n">
        <f aca="false">IF(ISNUMBER(AA44)*1,"",X44)</f>
        <v>0</v>
      </c>
    </row>
    <row r="45" customFormat="false" ht="18" hidden="false" customHeight="true" outlineLevel="0" collapsed="false">
      <c r="B45" s="190" t="n">
        <v>36</v>
      </c>
      <c r="C45" s="180"/>
      <c r="D45" s="180"/>
      <c r="E45" s="180"/>
      <c r="F45" s="181"/>
      <c r="G45" s="181"/>
      <c r="H45" s="182"/>
      <c r="I45" s="182"/>
      <c r="J45" s="182"/>
      <c r="K45" s="183"/>
      <c r="L45" s="183"/>
      <c r="M45" s="184"/>
      <c r="N45" s="184"/>
      <c r="O45" s="174" t="n">
        <f aca="false">ROUND(K45/100*M45/100*H45/100,4)</f>
        <v>0</v>
      </c>
      <c r="P45" s="174"/>
      <c r="Q45" s="174"/>
      <c r="R45" s="185"/>
      <c r="S45" s="185"/>
      <c r="T45" s="185"/>
      <c r="U45" s="174" t="n">
        <f aca="false">R45*O45</f>
        <v>0</v>
      </c>
      <c r="V45" s="174"/>
      <c r="W45" s="174"/>
      <c r="X45" s="174" t="n">
        <f aca="false">U45*R45</f>
        <v>0</v>
      </c>
      <c r="Y45" s="174"/>
      <c r="Z45" s="174"/>
      <c r="AA45" s="186"/>
      <c r="AB45" s="187"/>
      <c r="AD45" s="68" t="str">
        <f aca="false">IF(ISNUMBER(AA45)*1,R45,"")</f>
        <v/>
      </c>
      <c r="AE45" s="188" t="str">
        <f aca="false">IF(ISNUMBER(AA45)*1,U45,"")</f>
        <v/>
      </c>
      <c r="AF45" s="178" t="str">
        <f aca="false">IF(ISNUMBER(AA45)*1,X45,"")</f>
        <v/>
      </c>
      <c r="AG45" s="68" t="n">
        <f aca="false">IF(ISNUMBER(AA45)*1,"",R45)</f>
        <v>0</v>
      </c>
      <c r="AH45" s="188" t="n">
        <f aca="false">IF(ISNUMBER(AA45)*1,"",U45)</f>
        <v>0</v>
      </c>
      <c r="AI45" s="69" t="n">
        <f aca="false">IF(ISNUMBER(AA45)*1,"",X45)</f>
        <v>0</v>
      </c>
    </row>
    <row r="46" customFormat="false" ht="18" hidden="false" customHeight="true" outlineLevel="0" collapsed="false">
      <c r="B46" s="190" t="n">
        <v>37</v>
      </c>
      <c r="C46" s="191"/>
      <c r="D46" s="191"/>
      <c r="E46" s="191"/>
      <c r="F46" s="192"/>
      <c r="G46" s="192"/>
      <c r="H46" s="193"/>
      <c r="I46" s="193"/>
      <c r="J46" s="193"/>
      <c r="K46" s="194"/>
      <c r="L46" s="194"/>
      <c r="M46" s="195"/>
      <c r="N46" s="195"/>
      <c r="O46" s="196" t="n">
        <f aca="false">ROUND(K46/100*M46/100*H46/100,4)</f>
        <v>0</v>
      </c>
      <c r="P46" s="196"/>
      <c r="Q46" s="196"/>
      <c r="R46" s="197"/>
      <c r="S46" s="197"/>
      <c r="T46" s="197"/>
      <c r="U46" s="174" t="n">
        <f aca="false">R46*O46</f>
        <v>0</v>
      </c>
      <c r="V46" s="174"/>
      <c r="W46" s="174"/>
      <c r="X46" s="198" t="n">
        <f aca="false">U46*R46</f>
        <v>0</v>
      </c>
      <c r="Y46" s="198"/>
      <c r="Z46" s="198"/>
      <c r="AA46" s="186"/>
      <c r="AB46" s="187"/>
      <c r="AD46" s="68" t="str">
        <f aca="false">IF(ISNUMBER(AA46)*1,R46,"")</f>
        <v/>
      </c>
      <c r="AE46" s="188" t="str">
        <f aca="false">IF(ISNUMBER(AA46)*1,U46,"")</f>
        <v/>
      </c>
      <c r="AF46" s="178" t="str">
        <f aca="false">IF(ISNUMBER(AA46)*1,X46,"")</f>
        <v/>
      </c>
      <c r="AG46" s="68" t="n">
        <f aca="false">IF(ISNUMBER(AA46)*1,"",R46)</f>
        <v>0</v>
      </c>
      <c r="AH46" s="188" t="n">
        <f aca="false">IF(ISNUMBER(AA46)*1,"",U46)</f>
        <v>0</v>
      </c>
      <c r="AI46" s="69" t="n">
        <f aca="false">IF(ISNUMBER(AA46)*1,"",X46)</f>
        <v>0</v>
      </c>
    </row>
    <row r="47" customFormat="false" ht="18" hidden="false" customHeight="true" outlineLevel="0" collapsed="false">
      <c r="B47" s="190" t="n">
        <v>38</v>
      </c>
      <c r="C47" s="180"/>
      <c r="D47" s="180"/>
      <c r="E47" s="180"/>
      <c r="F47" s="181"/>
      <c r="G47" s="181"/>
      <c r="H47" s="182"/>
      <c r="I47" s="182"/>
      <c r="J47" s="182"/>
      <c r="K47" s="183"/>
      <c r="L47" s="183"/>
      <c r="M47" s="184"/>
      <c r="N47" s="184"/>
      <c r="O47" s="174" t="n">
        <f aca="false">ROUND(K47/100*M47/100*H47/100,4)</f>
        <v>0</v>
      </c>
      <c r="P47" s="174"/>
      <c r="Q47" s="174"/>
      <c r="R47" s="185"/>
      <c r="S47" s="185"/>
      <c r="T47" s="185"/>
      <c r="U47" s="174" t="n">
        <f aca="false">R47*O47</f>
        <v>0</v>
      </c>
      <c r="V47" s="174"/>
      <c r="W47" s="174"/>
      <c r="X47" s="174" t="n">
        <f aca="false">U47*R47</f>
        <v>0</v>
      </c>
      <c r="Y47" s="174"/>
      <c r="Z47" s="174"/>
      <c r="AA47" s="186"/>
      <c r="AB47" s="187"/>
      <c r="AD47" s="68" t="str">
        <f aca="false">IF(ISNUMBER(AA47)*1,R47,"")</f>
        <v/>
      </c>
      <c r="AE47" s="188" t="str">
        <f aca="false">IF(ISNUMBER(AA47)*1,U47,"")</f>
        <v/>
      </c>
      <c r="AF47" s="178" t="str">
        <f aca="false">IF(ISNUMBER(AA47)*1,X47,"")</f>
        <v/>
      </c>
      <c r="AG47" s="68" t="n">
        <f aca="false">IF(ISNUMBER(AA47)*1,"",R47)</f>
        <v>0</v>
      </c>
      <c r="AH47" s="188" t="n">
        <f aca="false">IF(ISNUMBER(AA47)*1,"",U47)</f>
        <v>0</v>
      </c>
      <c r="AI47" s="69" t="n">
        <f aca="false">IF(ISNUMBER(AA47)*1,"",X47)</f>
        <v>0</v>
      </c>
    </row>
    <row r="48" customFormat="false" ht="18" hidden="false" customHeight="true" outlineLevel="0" collapsed="false">
      <c r="B48" s="190" t="n">
        <v>39</v>
      </c>
      <c r="C48" s="191"/>
      <c r="D48" s="191"/>
      <c r="E48" s="191"/>
      <c r="F48" s="192"/>
      <c r="G48" s="192"/>
      <c r="H48" s="193"/>
      <c r="I48" s="193"/>
      <c r="J48" s="193"/>
      <c r="K48" s="194"/>
      <c r="L48" s="194"/>
      <c r="M48" s="195"/>
      <c r="N48" s="195"/>
      <c r="O48" s="196" t="n">
        <f aca="false">ROUND(K48/100*M48/100*H48/100,4)</f>
        <v>0</v>
      </c>
      <c r="P48" s="196"/>
      <c r="Q48" s="196"/>
      <c r="R48" s="197"/>
      <c r="S48" s="197"/>
      <c r="T48" s="197"/>
      <c r="U48" s="174" t="n">
        <f aca="false">R48*O48</f>
        <v>0</v>
      </c>
      <c r="V48" s="174"/>
      <c r="W48" s="174"/>
      <c r="X48" s="198" t="n">
        <f aca="false">U48*R48</f>
        <v>0</v>
      </c>
      <c r="Y48" s="198"/>
      <c r="Z48" s="198"/>
      <c r="AA48" s="186"/>
      <c r="AB48" s="187"/>
      <c r="AD48" s="68" t="str">
        <f aca="false">IF(ISNUMBER(AA48)*1,R48,"")</f>
        <v/>
      </c>
      <c r="AE48" s="188" t="str">
        <f aca="false">IF(ISNUMBER(AA48)*1,U48,"")</f>
        <v/>
      </c>
      <c r="AF48" s="178" t="str">
        <f aca="false">IF(ISNUMBER(AA48)*1,X48,"")</f>
        <v/>
      </c>
      <c r="AG48" s="68" t="n">
        <f aca="false">IF(ISNUMBER(AA48)*1,"",R48)</f>
        <v>0</v>
      </c>
      <c r="AH48" s="188" t="n">
        <f aca="false">IF(ISNUMBER(AA48)*1,"",U48)</f>
        <v>0</v>
      </c>
      <c r="AI48" s="69" t="n">
        <f aca="false">IF(ISNUMBER(AA48)*1,"",X48)</f>
        <v>0</v>
      </c>
    </row>
    <row r="49" customFormat="false" ht="18" hidden="false" customHeight="true" outlineLevel="0" collapsed="false">
      <c r="B49" s="190" t="n">
        <v>40</v>
      </c>
      <c r="C49" s="180"/>
      <c r="D49" s="180"/>
      <c r="E49" s="180"/>
      <c r="F49" s="181"/>
      <c r="G49" s="181"/>
      <c r="H49" s="182"/>
      <c r="I49" s="182"/>
      <c r="J49" s="182"/>
      <c r="K49" s="183"/>
      <c r="L49" s="183"/>
      <c r="M49" s="184"/>
      <c r="N49" s="184"/>
      <c r="O49" s="174" t="n">
        <f aca="false">ROUND(K49/100*M49/100*H49/100,4)</f>
        <v>0</v>
      </c>
      <c r="P49" s="174"/>
      <c r="Q49" s="174"/>
      <c r="R49" s="197"/>
      <c r="S49" s="197"/>
      <c r="T49" s="197"/>
      <c r="U49" s="196" t="n">
        <f aca="false">R49*O49</f>
        <v>0</v>
      </c>
      <c r="V49" s="196"/>
      <c r="W49" s="196"/>
      <c r="X49" s="196" t="n">
        <f aca="false">U49*R49</f>
        <v>0</v>
      </c>
      <c r="Y49" s="196"/>
      <c r="Z49" s="196"/>
      <c r="AA49" s="186"/>
      <c r="AB49" s="187"/>
      <c r="AD49" s="68" t="str">
        <f aca="false">IF(ISNUMBER(AA49)*1,R49,"")</f>
        <v/>
      </c>
      <c r="AE49" s="188" t="str">
        <f aca="false">IF(ISNUMBER(AA49)*1,U49,"")</f>
        <v/>
      </c>
      <c r="AF49" s="178" t="str">
        <f aca="false">IF(ISNUMBER(AA49)*1,X49,"")</f>
        <v/>
      </c>
      <c r="AG49" s="68" t="n">
        <f aca="false">IF(ISNUMBER(AA49)*1,"",R49)</f>
        <v>0</v>
      </c>
      <c r="AH49" s="188" t="n">
        <f aca="false">IF(ISNUMBER(AA49)*1,"",U49)</f>
        <v>0</v>
      </c>
      <c r="AI49" s="69" t="n">
        <f aca="false">IF(ISNUMBER(AA49)*1,"",X49)</f>
        <v>0</v>
      </c>
    </row>
    <row r="50" customFormat="false" ht="18" hidden="false" customHeight="true" outlineLevel="0" collapsed="false">
      <c r="B50" s="190" t="n">
        <v>41</v>
      </c>
      <c r="C50" s="180"/>
      <c r="D50" s="180"/>
      <c r="E50" s="180"/>
      <c r="F50" s="181"/>
      <c r="G50" s="181"/>
      <c r="H50" s="182"/>
      <c r="I50" s="182"/>
      <c r="J50" s="182"/>
      <c r="K50" s="183"/>
      <c r="L50" s="183"/>
      <c r="M50" s="184"/>
      <c r="N50" s="184"/>
      <c r="O50" s="174" t="n">
        <f aca="false">ROUND(K50/100*M50/100*H50/100,4)</f>
        <v>0</v>
      </c>
      <c r="P50" s="174"/>
      <c r="Q50" s="174"/>
      <c r="R50" s="185"/>
      <c r="S50" s="185"/>
      <c r="T50" s="185"/>
      <c r="U50" s="174" t="n">
        <f aca="false">R50*O50</f>
        <v>0</v>
      </c>
      <c r="V50" s="174"/>
      <c r="W50" s="174"/>
      <c r="X50" s="174" t="n">
        <f aca="false">U50*R50</f>
        <v>0</v>
      </c>
      <c r="Y50" s="174"/>
      <c r="Z50" s="174"/>
      <c r="AA50" s="186"/>
      <c r="AB50" s="187"/>
      <c r="AD50" s="68" t="str">
        <f aca="false">IF(ISNUMBER(AA50)*1,R50,"")</f>
        <v/>
      </c>
      <c r="AE50" s="188" t="str">
        <f aca="false">IF(ISNUMBER(AA50)*1,U50,"")</f>
        <v/>
      </c>
      <c r="AF50" s="178" t="str">
        <f aca="false">IF(ISNUMBER(AA50)*1,X50,"")</f>
        <v/>
      </c>
      <c r="AG50" s="68" t="n">
        <f aca="false">IF(ISNUMBER(AA50)*1,"",R50)</f>
        <v>0</v>
      </c>
      <c r="AH50" s="188" t="n">
        <f aca="false">IF(ISNUMBER(AA50)*1,"",U50)</f>
        <v>0</v>
      </c>
      <c r="AI50" s="69" t="n">
        <f aca="false">IF(ISNUMBER(AA50)*1,"",X50)</f>
        <v>0</v>
      </c>
    </row>
    <row r="51" customFormat="false" ht="18" hidden="false" customHeight="true" outlineLevel="0" collapsed="false">
      <c r="B51" s="190" t="n">
        <v>42</v>
      </c>
      <c r="C51" s="191"/>
      <c r="D51" s="191"/>
      <c r="E51" s="191"/>
      <c r="F51" s="192"/>
      <c r="G51" s="192"/>
      <c r="H51" s="193"/>
      <c r="I51" s="193"/>
      <c r="J51" s="193"/>
      <c r="K51" s="194"/>
      <c r="L51" s="194"/>
      <c r="M51" s="195"/>
      <c r="N51" s="195"/>
      <c r="O51" s="196" t="n">
        <f aca="false">ROUND(K51/100*M51/100*H51/100,4)</f>
        <v>0</v>
      </c>
      <c r="P51" s="196"/>
      <c r="Q51" s="196"/>
      <c r="R51" s="197"/>
      <c r="S51" s="197"/>
      <c r="T51" s="197"/>
      <c r="U51" s="174" t="n">
        <f aca="false">R51*O51</f>
        <v>0</v>
      </c>
      <c r="V51" s="174"/>
      <c r="W51" s="174"/>
      <c r="X51" s="198" t="n">
        <f aca="false">U51*R51</f>
        <v>0</v>
      </c>
      <c r="Y51" s="198"/>
      <c r="Z51" s="198"/>
      <c r="AA51" s="186"/>
      <c r="AB51" s="187"/>
      <c r="AD51" s="68" t="str">
        <f aca="false">IF(ISNUMBER(AA51)*1,R51,"")</f>
        <v/>
      </c>
      <c r="AE51" s="188" t="str">
        <f aca="false">IF(ISNUMBER(AA51)*1,U51,"")</f>
        <v/>
      </c>
      <c r="AF51" s="178" t="str">
        <f aca="false">IF(ISNUMBER(AA51)*1,X51,"")</f>
        <v/>
      </c>
      <c r="AG51" s="68" t="n">
        <f aca="false">IF(ISNUMBER(AA51)*1,"",R51)</f>
        <v>0</v>
      </c>
      <c r="AH51" s="188" t="n">
        <f aca="false">IF(ISNUMBER(AA51)*1,"",U51)</f>
        <v>0</v>
      </c>
      <c r="AI51" s="69" t="n">
        <f aca="false">IF(ISNUMBER(AA51)*1,"",X51)</f>
        <v>0</v>
      </c>
    </row>
    <row r="52" customFormat="false" ht="18" hidden="false" customHeight="true" outlineLevel="0" collapsed="false">
      <c r="B52" s="190" t="n">
        <v>43</v>
      </c>
      <c r="C52" s="180"/>
      <c r="D52" s="180"/>
      <c r="E52" s="180"/>
      <c r="F52" s="181"/>
      <c r="G52" s="181"/>
      <c r="H52" s="182"/>
      <c r="I52" s="182"/>
      <c r="J52" s="182"/>
      <c r="K52" s="183"/>
      <c r="L52" s="183"/>
      <c r="M52" s="184"/>
      <c r="N52" s="184"/>
      <c r="O52" s="174" t="n">
        <f aca="false">ROUND(K52/100*M52/100*H52/100,4)</f>
        <v>0</v>
      </c>
      <c r="P52" s="174"/>
      <c r="Q52" s="174"/>
      <c r="R52" s="185"/>
      <c r="S52" s="185"/>
      <c r="T52" s="185"/>
      <c r="U52" s="174" t="n">
        <f aca="false">R52*O52</f>
        <v>0</v>
      </c>
      <c r="V52" s="174"/>
      <c r="W52" s="174"/>
      <c r="X52" s="174" t="n">
        <f aca="false">U52*R52</f>
        <v>0</v>
      </c>
      <c r="Y52" s="174"/>
      <c r="Z52" s="174"/>
      <c r="AA52" s="186"/>
      <c r="AB52" s="187"/>
      <c r="AD52" s="68" t="str">
        <f aca="false">IF(ISNUMBER(AA52)*1,R52,"")</f>
        <v/>
      </c>
      <c r="AE52" s="188" t="str">
        <f aca="false">IF(ISNUMBER(AA52)*1,U52,"")</f>
        <v/>
      </c>
      <c r="AF52" s="178" t="str">
        <f aca="false">IF(ISNUMBER(AA52)*1,X52,"")</f>
        <v/>
      </c>
      <c r="AG52" s="68" t="n">
        <f aca="false">IF(ISNUMBER(AA52)*1,"",R52)</f>
        <v>0</v>
      </c>
      <c r="AH52" s="188" t="n">
        <f aca="false">IF(ISNUMBER(AA52)*1,"",U52)</f>
        <v>0</v>
      </c>
      <c r="AI52" s="69" t="n">
        <f aca="false">IF(ISNUMBER(AA52)*1,"",X52)</f>
        <v>0</v>
      </c>
    </row>
    <row r="53" customFormat="false" ht="18" hidden="false" customHeight="true" outlineLevel="0" collapsed="false">
      <c r="B53" s="190" t="n">
        <v>44</v>
      </c>
      <c r="C53" s="191"/>
      <c r="D53" s="191"/>
      <c r="E53" s="191"/>
      <c r="F53" s="192"/>
      <c r="G53" s="192"/>
      <c r="H53" s="193"/>
      <c r="I53" s="193"/>
      <c r="J53" s="193"/>
      <c r="K53" s="194"/>
      <c r="L53" s="194"/>
      <c r="M53" s="195"/>
      <c r="N53" s="195"/>
      <c r="O53" s="196" t="n">
        <f aca="false">ROUND(K53/100*M53/100*H53/100,4)</f>
        <v>0</v>
      </c>
      <c r="P53" s="196"/>
      <c r="Q53" s="196"/>
      <c r="R53" s="197"/>
      <c r="S53" s="197"/>
      <c r="T53" s="197"/>
      <c r="U53" s="174" t="n">
        <f aca="false">R53*O53</f>
        <v>0</v>
      </c>
      <c r="V53" s="174"/>
      <c r="W53" s="174"/>
      <c r="X53" s="198" t="n">
        <f aca="false">U53*R53</f>
        <v>0</v>
      </c>
      <c r="Y53" s="198"/>
      <c r="Z53" s="198"/>
      <c r="AA53" s="186"/>
      <c r="AB53" s="187"/>
      <c r="AD53" s="68" t="str">
        <f aca="false">IF(ISNUMBER(AA53)*1,R53,"")</f>
        <v/>
      </c>
      <c r="AE53" s="188" t="str">
        <f aca="false">IF(ISNUMBER(AA53)*1,U53,"")</f>
        <v/>
      </c>
      <c r="AF53" s="178" t="str">
        <f aca="false">IF(ISNUMBER(AA53)*1,X53,"")</f>
        <v/>
      </c>
      <c r="AG53" s="68" t="n">
        <f aca="false">IF(ISNUMBER(AA53)*1,"",R53)</f>
        <v>0</v>
      </c>
      <c r="AH53" s="188" t="n">
        <f aca="false">IF(ISNUMBER(AA53)*1,"",U53)</f>
        <v>0</v>
      </c>
      <c r="AI53" s="69" t="n">
        <f aca="false">IF(ISNUMBER(AA53)*1,"",X53)</f>
        <v>0</v>
      </c>
    </row>
    <row r="54" customFormat="false" ht="18" hidden="false" customHeight="true" outlineLevel="0" collapsed="false">
      <c r="B54" s="190" t="n">
        <v>45</v>
      </c>
      <c r="C54" s="180"/>
      <c r="D54" s="180"/>
      <c r="E54" s="180"/>
      <c r="F54" s="181"/>
      <c r="G54" s="181"/>
      <c r="H54" s="182"/>
      <c r="I54" s="182"/>
      <c r="J54" s="182"/>
      <c r="K54" s="183"/>
      <c r="L54" s="183"/>
      <c r="M54" s="184"/>
      <c r="N54" s="184"/>
      <c r="O54" s="174" t="n">
        <f aca="false">ROUND(K54/100*M54/100*H54/100,4)</f>
        <v>0</v>
      </c>
      <c r="P54" s="174"/>
      <c r="Q54" s="174"/>
      <c r="R54" s="197"/>
      <c r="S54" s="197"/>
      <c r="T54" s="197"/>
      <c r="U54" s="196" t="n">
        <f aca="false">R54*O54</f>
        <v>0</v>
      </c>
      <c r="V54" s="196"/>
      <c r="W54" s="196"/>
      <c r="X54" s="196" t="n">
        <f aca="false">U54*R54</f>
        <v>0</v>
      </c>
      <c r="Y54" s="196"/>
      <c r="Z54" s="196"/>
      <c r="AA54" s="199"/>
      <c r="AB54" s="200"/>
      <c r="AD54" s="68" t="str">
        <f aca="false">IF(ISNUMBER(AA54)*1,R54,"")</f>
        <v/>
      </c>
      <c r="AE54" s="201" t="str">
        <f aca="false">IF(ISNUMBER(AA54)*1,U54,"")</f>
        <v/>
      </c>
      <c r="AF54" s="178" t="str">
        <f aca="false">IF(ISNUMBER(AA54)*1,X54,"")</f>
        <v/>
      </c>
      <c r="AG54" s="68" t="n">
        <f aca="false">IF(ISNUMBER(AA54)*1,"",R54)</f>
        <v>0</v>
      </c>
      <c r="AH54" s="188" t="n">
        <f aca="false">IF(ISNUMBER(AA54)*1,"",U54)</f>
        <v>0</v>
      </c>
      <c r="AI54" s="69" t="n">
        <f aca="false">IF(ISNUMBER(AA54)*1,"",X54)</f>
        <v>0</v>
      </c>
    </row>
    <row r="55" customFormat="false" ht="15" hidden="false" customHeight="true" outlineLevel="0" collapsed="false">
      <c r="B55" s="202" t="s">
        <v>29</v>
      </c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3" t="s">
        <v>47</v>
      </c>
      <c r="S55" s="204" t="n">
        <f aca="false">AD55</f>
        <v>0</v>
      </c>
      <c r="T55" s="205" t="s">
        <v>48</v>
      </c>
      <c r="U55" s="203" t="s">
        <v>47</v>
      </c>
      <c r="V55" s="206" t="n">
        <f aca="false">AE55</f>
        <v>0</v>
      </c>
      <c r="W55" s="205" t="s">
        <v>48</v>
      </c>
      <c r="X55" s="203" t="s">
        <v>47</v>
      </c>
      <c r="Y55" s="206" t="n">
        <f aca="false">AF55</f>
        <v>0</v>
      </c>
      <c r="Z55" s="205" t="s">
        <v>48</v>
      </c>
      <c r="AA55" s="155"/>
      <c r="AB55" s="207"/>
      <c r="AD55" s="92" t="n">
        <f aca="false">SUM(AD10:AD54)</f>
        <v>0</v>
      </c>
      <c r="AE55" s="208" t="n">
        <f aca="false">SUM(AE10:AE54)</f>
        <v>0</v>
      </c>
      <c r="AF55" s="209" t="n">
        <f aca="false">SUM(AF10:AF54)</f>
        <v>0</v>
      </c>
      <c r="AG55" s="92" t="n">
        <f aca="false">SUM(AG10:AG54)</f>
        <v>0</v>
      </c>
      <c r="AH55" s="208" t="n">
        <f aca="false">SUM(AH10:AH54)</f>
        <v>0</v>
      </c>
      <c r="AI55" s="209" t="n">
        <f aca="false">SUM(AI10:AI54)</f>
        <v>0</v>
      </c>
    </row>
    <row r="56" customFormat="false" ht="15" hidden="false" customHeight="tru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10" t="n">
        <f aca="false">SUM(R10:T54)</f>
        <v>0</v>
      </c>
      <c r="S56" s="210"/>
      <c r="T56" s="210"/>
      <c r="U56" s="211" t="n">
        <f aca="false">SUM(U10:W54)</f>
        <v>0</v>
      </c>
      <c r="V56" s="211"/>
      <c r="W56" s="211"/>
      <c r="X56" s="211" t="n">
        <f aca="false">SUM(X10:Z54)</f>
        <v>0</v>
      </c>
      <c r="Y56" s="211"/>
      <c r="Z56" s="211"/>
      <c r="AA56" s="212"/>
      <c r="AB56" s="213"/>
    </row>
    <row r="57" customFormat="false" ht="20.1" hidden="false" customHeight="true" outlineLevel="0" collapsed="false">
      <c r="B57" s="97" t="s">
        <v>30</v>
      </c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5"/>
      <c r="S57" s="215"/>
      <c r="T57" s="215"/>
      <c r="U57" s="215"/>
      <c r="V57" s="215"/>
      <c r="W57" s="215"/>
      <c r="X57" s="215"/>
      <c r="Y57" s="215"/>
      <c r="Z57" s="215"/>
      <c r="AA57" s="214"/>
      <c r="AB57" s="214"/>
    </row>
  </sheetData>
  <mergeCells count="426">
    <mergeCell ref="B4:AB4"/>
    <mergeCell ref="B8:B9"/>
    <mergeCell ref="C8:E9"/>
    <mergeCell ref="F8:G9"/>
    <mergeCell ref="H8:J9"/>
    <mergeCell ref="K8:N8"/>
    <mergeCell ref="O8:Q8"/>
    <mergeCell ref="R8:T9"/>
    <mergeCell ref="U8:W9"/>
    <mergeCell ref="X8:Z9"/>
    <mergeCell ref="AA8:AA9"/>
    <mergeCell ref="AB8:AB9"/>
    <mergeCell ref="AD8:AF8"/>
    <mergeCell ref="AG8:AI8"/>
    <mergeCell ref="K9:L9"/>
    <mergeCell ref="M9:N9"/>
    <mergeCell ref="O9:Q9"/>
    <mergeCell ref="C10:E10"/>
    <mergeCell ref="F10:G10"/>
    <mergeCell ref="H10:J10"/>
    <mergeCell ref="K10:L10"/>
    <mergeCell ref="M10:N10"/>
    <mergeCell ref="O10:Q10"/>
    <mergeCell ref="R10:T10"/>
    <mergeCell ref="U10:W10"/>
    <mergeCell ref="X10:Z10"/>
    <mergeCell ref="C11:E11"/>
    <mergeCell ref="F11:G11"/>
    <mergeCell ref="H11:J11"/>
    <mergeCell ref="K11:L11"/>
    <mergeCell ref="M11:N11"/>
    <mergeCell ref="O11:Q11"/>
    <mergeCell ref="R11:T11"/>
    <mergeCell ref="U11:W11"/>
    <mergeCell ref="X11:Z11"/>
    <mergeCell ref="C12:E12"/>
    <mergeCell ref="F12:G12"/>
    <mergeCell ref="H12:J12"/>
    <mergeCell ref="K12:L12"/>
    <mergeCell ref="M12:N12"/>
    <mergeCell ref="O12:Q12"/>
    <mergeCell ref="R12:T12"/>
    <mergeCell ref="U12:W12"/>
    <mergeCell ref="X12:Z12"/>
    <mergeCell ref="C13:E13"/>
    <mergeCell ref="F13:G13"/>
    <mergeCell ref="H13:J13"/>
    <mergeCell ref="K13:L13"/>
    <mergeCell ref="M13:N13"/>
    <mergeCell ref="O13:Q13"/>
    <mergeCell ref="R13:T13"/>
    <mergeCell ref="U13:W13"/>
    <mergeCell ref="X13:Z13"/>
    <mergeCell ref="C14:E14"/>
    <mergeCell ref="F14:G14"/>
    <mergeCell ref="H14:J14"/>
    <mergeCell ref="K14:L14"/>
    <mergeCell ref="M14:N14"/>
    <mergeCell ref="O14:Q14"/>
    <mergeCell ref="R14:T14"/>
    <mergeCell ref="U14:W14"/>
    <mergeCell ref="X14:Z14"/>
    <mergeCell ref="C15:E15"/>
    <mergeCell ref="F15:G15"/>
    <mergeCell ref="H15:J15"/>
    <mergeCell ref="K15:L15"/>
    <mergeCell ref="M15:N15"/>
    <mergeCell ref="O15:Q15"/>
    <mergeCell ref="R15:T15"/>
    <mergeCell ref="U15:W15"/>
    <mergeCell ref="X15:Z15"/>
    <mergeCell ref="C16:E16"/>
    <mergeCell ref="F16:G16"/>
    <mergeCell ref="H16:J16"/>
    <mergeCell ref="K16:L16"/>
    <mergeCell ref="M16:N16"/>
    <mergeCell ref="O16:Q16"/>
    <mergeCell ref="R16:T16"/>
    <mergeCell ref="U16:W16"/>
    <mergeCell ref="X16:Z16"/>
    <mergeCell ref="C17:E17"/>
    <mergeCell ref="F17:G17"/>
    <mergeCell ref="H17:J17"/>
    <mergeCell ref="K17:L17"/>
    <mergeCell ref="M17:N17"/>
    <mergeCell ref="O17:Q17"/>
    <mergeCell ref="R17:T17"/>
    <mergeCell ref="U17:W17"/>
    <mergeCell ref="X17:Z17"/>
    <mergeCell ref="C18:E18"/>
    <mergeCell ref="F18:G18"/>
    <mergeCell ref="H18:J18"/>
    <mergeCell ref="K18:L18"/>
    <mergeCell ref="M18:N18"/>
    <mergeCell ref="O18:Q18"/>
    <mergeCell ref="R18:T18"/>
    <mergeCell ref="U18:W18"/>
    <mergeCell ref="X18:Z18"/>
    <mergeCell ref="C19:E19"/>
    <mergeCell ref="F19:G19"/>
    <mergeCell ref="H19:J19"/>
    <mergeCell ref="K19:L19"/>
    <mergeCell ref="M19:N19"/>
    <mergeCell ref="O19:Q19"/>
    <mergeCell ref="R19:T19"/>
    <mergeCell ref="U19:W19"/>
    <mergeCell ref="X19:Z19"/>
    <mergeCell ref="C20:E20"/>
    <mergeCell ref="F20:G20"/>
    <mergeCell ref="H20:J20"/>
    <mergeCell ref="K20:L20"/>
    <mergeCell ref="M20:N20"/>
    <mergeCell ref="O20:Q20"/>
    <mergeCell ref="R20:T20"/>
    <mergeCell ref="U20:W20"/>
    <mergeCell ref="X20:Z20"/>
    <mergeCell ref="C21:E21"/>
    <mergeCell ref="F21:G21"/>
    <mergeCell ref="H21:J21"/>
    <mergeCell ref="K21:L21"/>
    <mergeCell ref="M21:N21"/>
    <mergeCell ref="O21:Q21"/>
    <mergeCell ref="R21:T21"/>
    <mergeCell ref="U21:W21"/>
    <mergeCell ref="X21:Z21"/>
    <mergeCell ref="C22:E22"/>
    <mergeCell ref="F22:G22"/>
    <mergeCell ref="H22:J22"/>
    <mergeCell ref="K22:L22"/>
    <mergeCell ref="M22:N22"/>
    <mergeCell ref="O22:Q22"/>
    <mergeCell ref="R22:T22"/>
    <mergeCell ref="U22:W22"/>
    <mergeCell ref="X22:Z22"/>
    <mergeCell ref="C23:E23"/>
    <mergeCell ref="F23:G23"/>
    <mergeCell ref="H23:J23"/>
    <mergeCell ref="K23:L23"/>
    <mergeCell ref="M23:N23"/>
    <mergeCell ref="O23:Q23"/>
    <mergeCell ref="R23:T23"/>
    <mergeCell ref="U23:W23"/>
    <mergeCell ref="X23:Z23"/>
    <mergeCell ref="C24:E24"/>
    <mergeCell ref="F24:G24"/>
    <mergeCell ref="H24:J24"/>
    <mergeCell ref="K24:L24"/>
    <mergeCell ref="M24:N24"/>
    <mergeCell ref="O24:Q24"/>
    <mergeCell ref="R24:T24"/>
    <mergeCell ref="U24:W24"/>
    <mergeCell ref="X24:Z24"/>
    <mergeCell ref="C25:E25"/>
    <mergeCell ref="F25:G25"/>
    <mergeCell ref="H25:J25"/>
    <mergeCell ref="K25:L25"/>
    <mergeCell ref="M25:N25"/>
    <mergeCell ref="O25:Q25"/>
    <mergeCell ref="R25:T25"/>
    <mergeCell ref="U25:W25"/>
    <mergeCell ref="X25:Z25"/>
    <mergeCell ref="C26:E26"/>
    <mergeCell ref="F26:G26"/>
    <mergeCell ref="H26:J26"/>
    <mergeCell ref="K26:L26"/>
    <mergeCell ref="M26:N26"/>
    <mergeCell ref="O26:Q26"/>
    <mergeCell ref="R26:T26"/>
    <mergeCell ref="U26:W26"/>
    <mergeCell ref="X26:Z26"/>
    <mergeCell ref="C27:E27"/>
    <mergeCell ref="F27:G27"/>
    <mergeCell ref="H27:J27"/>
    <mergeCell ref="K27:L27"/>
    <mergeCell ref="M27:N27"/>
    <mergeCell ref="O27:Q27"/>
    <mergeCell ref="R27:T27"/>
    <mergeCell ref="U27:W27"/>
    <mergeCell ref="X27:Z27"/>
    <mergeCell ref="C28:E28"/>
    <mergeCell ref="F28:G28"/>
    <mergeCell ref="H28:J28"/>
    <mergeCell ref="K28:L28"/>
    <mergeCell ref="M28:N28"/>
    <mergeCell ref="O28:Q28"/>
    <mergeCell ref="R28:T28"/>
    <mergeCell ref="U28:W28"/>
    <mergeCell ref="X28:Z28"/>
    <mergeCell ref="C29:E29"/>
    <mergeCell ref="F29:G29"/>
    <mergeCell ref="H29:J29"/>
    <mergeCell ref="K29:L29"/>
    <mergeCell ref="M29:N29"/>
    <mergeCell ref="O29:Q29"/>
    <mergeCell ref="R29:T29"/>
    <mergeCell ref="U29:W29"/>
    <mergeCell ref="X29:Z29"/>
    <mergeCell ref="C30:E30"/>
    <mergeCell ref="F30:G30"/>
    <mergeCell ref="H30:J30"/>
    <mergeCell ref="K30:L30"/>
    <mergeCell ref="M30:N30"/>
    <mergeCell ref="O30:Q30"/>
    <mergeCell ref="R30:T30"/>
    <mergeCell ref="U30:W30"/>
    <mergeCell ref="X30:Z30"/>
    <mergeCell ref="C31:E31"/>
    <mergeCell ref="F31:G31"/>
    <mergeCell ref="H31:J31"/>
    <mergeCell ref="K31:L31"/>
    <mergeCell ref="M31:N31"/>
    <mergeCell ref="O31:Q31"/>
    <mergeCell ref="R31:T31"/>
    <mergeCell ref="U31:W31"/>
    <mergeCell ref="X31:Z31"/>
    <mergeCell ref="C32:E32"/>
    <mergeCell ref="F32:G32"/>
    <mergeCell ref="H32:J32"/>
    <mergeCell ref="K32:L32"/>
    <mergeCell ref="M32:N32"/>
    <mergeCell ref="O32:Q32"/>
    <mergeCell ref="R32:T32"/>
    <mergeCell ref="U32:W32"/>
    <mergeCell ref="X32:Z32"/>
    <mergeCell ref="C33:E33"/>
    <mergeCell ref="F33:G33"/>
    <mergeCell ref="H33:J33"/>
    <mergeCell ref="K33:L33"/>
    <mergeCell ref="M33:N33"/>
    <mergeCell ref="O33:Q33"/>
    <mergeCell ref="R33:T33"/>
    <mergeCell ref="U33:W33"/>
    <mergeCell ref="X33:Z33"/>
    <mergeCell ref="C34:E34"/>
    <mergeCell ref="F34:G34"/>
    <mergeCell ref="H34:J34"/>
    <mergeCell ref="K34:L34"/>
    <mergeCell ref="M34:N34"/>
    <mergeCell ref="O34:Q34"/>
    <mergeCell ref="R34:T34"/>
    <mergeCell ref="U34:W34"/>
    <mergeCell ref="X34:Z34"/>
    <mergeCell ref="C35:E35"/>
    <mergeCell ref="F35:G35"/>
    <mergeCell ref="H35:J35"/>
    <mergeCell ref="K35:L35"/>
    <mergeCell ref="M35:N35"/>
    <mergeCell ref="O35:Q35"/>
    <mergeCell ref="R35:T35"/>
    <mergeCell ref="U35:W35"/>
    <mergeCell ref="X35:Z35"/>
    <mergeCell ref="C36:E36"/>
    <mergeCell ref="F36:G36"/>
    <mergeCell ref="H36:J36"/>
    <mergeCell ref="K36:L36"/>
    <mergeCell ref="M36:N36"/>
    <mergeCell ref="O36:Q36"/>
    <mergeCell ref="R36:T36"/>
    <mergeCell ref="U36:W36"/>
    <mergeCell ref="X36:Z36"/>
    <mergeCell ref="C37:E37"/>
    <mergeCell ref="F37:G37"/>
    <mergeCell ref="H37:J37"/>
    <mergeCell ref="K37:L37"/>
    <mergeCell ref="M37:N37"/>
    <mergeCell ref="O37:Q37"/>
    <mergeCell ref="R37:T37"/>
    <mergeCell ref="U37:W37"/>
    <mergeCell ref="X37:Z37"/>
    <mergeCell ref="C38:E38"/>
    <mergeCell ref="F38:G38"/>
    <mergeCell ref="H38:J38"/>
    <mergeCell ref="K38:L38"/>
    <mergeCell ref="M38:N38"/>
    <mergeCell ref="O38:Q38"/>
    <mergeCell ref="R38:T38"/>
    <mergeCell ref="U38:W38"/>
    <mergeCell ref="X38:Z38"/>
    <mergeCell ref="C39:E39"/>
    <mergeCell ref="F39:G39"/>
    <mergeCell ref="H39:J39"/>
    <mergeCell ref="K39:L39"/>
    <mergeCell ref="M39:N39"/>
    <mergeCell ref="O39:Q39"/>
    <mergeCell ref="R39:T39"/>
    <mergeCell ref="U39:W39"/>
    <mergeCell ref="X39:Z39"/>
    <mergeCell ref="C40:E40"/>
    <mergeCell ref="F40:G40"/>
    <mergeCell ref="H40:J40"/>
    <mergeCell ref="K40:L40"/>
    <mergeCell ref="M40:N40"/>
    <mergeCell ref="O40:Q40"/>
    <mergeCell ref="R40:T40"/>
    <mergeCell ref="U40:W40"/>
    <mergeCell ref="X40:Z40"/>
    <mergeCell ref="C41:E41"/>
    <mergeCell ref="F41:G41"/>
    <mergeCell ref="H41:J41"/>
    <mergeCell ref="K41:L41"/>
    <mergeCell ref="M41:N41"/>
    <mergeCell ref="O41:Q41"/>
    <mergeCell ref="R41:T41"/>
    <mergeCell ref="U41:W41"/>
    <mergeCell ref="X41:Z41"/>
    <mergeCell ref="C42:E42"/>
    <mergeCell ref="F42:G42"/>
    <mergeCell ref="H42:J42"/>
    <mergeCell ref="K42:L42"/>
    <mergeCell ref="M42:N42"/>
    <mergeCell ref="O42:Q42"/>
    <mergeCell ref="R42:T42"/>
    <mergeCell ref="U42:W42"/>
    <mergeCell ref="X42:Z42"/>
    <mergeCell ref="C43:E43"/>
    <mergeCell ref="F43:G43"/>
    <mergeCell ref="H43:J43"/>
    <mergeCell ref="K43:L43"/>
    <mergeCell ref="M43:N43"/>
    <mergeCell ref="O43:Q43"/>
    <mergeCell ref="R43:T43"/>
    <mergeCell ref="U43:W43"/>
    <mergeCell ref="X43:Z43"/>
    <mergeCell ref="C44:E44"/>
    <mergeCell ref="F44:G44"/>
    <mergeCell ref="H44:J44"/>
    <mergeCell ref="K44:L44"/>
    <mergeCell ref="M44:N44"/>
    <mergeCell ref="O44:Q44"/>
    <mergeCell ref="R44:T44"/>
    <mergeCell ref="U44:W44"/>
    <mergeCell ref="X44:Z44"/>
    <mergeCell ref="C45:E45"/>
    <mergeCell ref="F45:G45"/>
    <mergeCell ref="H45:J45"/>
    <mergeCell ref="K45:L45"/>
    <mergeCell ref="M45:N45"/>
    <mergeCell ref="O45:Q45"/>
    <mergeCell ref="R45:T45"/>
    <mergeCell ref="U45:W45"/>
    <mergeCell ref="X45:Z45"/>
    <mergeCell ref="C46:E46"/>
    <mergeCell ref="F46:G46"/>
    <mergeCell ref="H46:J46"/>
    <mergeCell ref="K46:L46"/>
    <mergeCell ref="M46:N46"/>
    <mergeCell ref="O46:Q46"/>
    <mergeCell ref="R46:T46"/>
    <mergeCell ref="U46:W46"/>
    <mergeCell ref="X46:Z46"/>
    <mergeCell ref="C47:E47"/>
    <mergeCell ref="F47:G47"/>
    <mergeCell ref="H47:J47"/>
    <mergeCell ref="K47:L47"/>
    <mergeCell ref="M47:N47"/>
    <mergeCell ref="O47:Q47"/>
    <mergeCell ref="R47:T47"/>
    <mergeCell ref="U47:W47"/>
    <mergeCell ref="X47:Z47"/>
    <mergeCell ref="C48:E48"/>
    <mergeCell ref="F48:G48"/>
    <mergeCell ref="H48:J48"/>
    <mergeCell ref="K48:L48"/>
    <mergeCell ref="M48:N48"/>
    <mergeCell ref="O48:Q48"/>
    <mergeCell ref="R48:T48"/>
    <mergeCell ref="U48:W48"/>
    <mergeCell ref="X48:Z48"/>
    <mergeCell ref="C49:E49"/>
    <mergeCell ref="F49:G49"/>
    <mergeCell ref="H49:J49"/>
    <mergeCell ref="K49:L49"/>
    <mergeCell ref="M49:N49"/>
    <mergeCell ref="O49:Q49"/>
    <mergeCell ref="R49:T49"/>
    <mergeCell ref="U49:W49"/>
    <mergeCell ref="X49:Z49"/>
    <mergeCell ref="C50:E50"/>
    <mergeCell ref="F50:G50"/>
    <mergeCell ref="H50:J50"/>
    <mergeCell ref="K50:L50"/>
    <mergeCell ref="M50:N50"/>
    <mergeCell ref="O50:Q50"/>
    <mergeCell ref="R50:T50"/>
    <mergeCell ref="U50:W50"/>
    <mergeCell ref="X50:Z50"/>
    <mergeCell ref="C51:E51"/>
    <mergeCell ref="F51:G51"/>
    <mergeCell ref="H51:J51"/>
    <mergeCell ref="K51:L51"/>
    <mergeCell ref="M51:N51"/>
    <mergeCell ref="O51:Q51"/>
    <mergeCell ref="R51:T51"/>
    <mergeCell ref="U51:W51"/>
    <mergeCell ref="X51:Z51"/>
    <mergeCell ref="C52:E52"/>
    <mergeCell ref="F52:G52"/>
    <mergeCell ref="H52:J52"/>
    <mergeCell ref="K52:L52"/>
    <mergeCell ref="M52:N52"/>
    <mergeCell ref="O52:Q52"/>
    <mergeCell ref="R52:T52"/>
    <mergeCell ref="U52:W52"/>
    <mergeCell ref="X52:Z52"/>
    <mergeCell ref="C53:E53"/>
    <mergeCell ref="F53:G53"/>
    <mergeCell ref="H53:J53"/>
    <mergeCell ref="K53:L53"/>
    <mergeCell ref="M53:N53"/>
    <mergeCell ref="O53:Q53"/>
    <mergeCell ref="R53:T53"/>
    <mergeCell ref="U53:W53"/>
    <mergeCell ref="X53:Z53"/>
    <mergeCell ref="C54:E54"/>
    <mergeCell ref="F54:G54"/>
    <mergeCell ref="H54:J54"/>
    <mergeCell ref="K54:L54"/>
    <mergeCell ref="M54:N54"/>
    <mergeCell ref="O54:Q54"/>
    <mergeCell ref="R54:T54"/>
    <mergeCell ref="U54:W54"/>
    <mergeCell ref="X54:Z54"/>
    <mergeCell ref="B55:Q56"/>
    <mergeCell ref="R56:T56"/>
    <mergeCell ref="U56:W56"/>
    <mergeCell ref="X56:Z56"/>
  </mergeCells>
  <printOptions headings="false" gridLines="false" gridLinesSet="true" horizontalCentered="true" verticalCentered="true"/>
  <pageMargins left="0.196527777777778" right="0.196527777777778" top="0.590277777777778" bottom="0.275" header="0.511811023622047" footer="0.511811023622047"/>
  <pageSetup paperSize="9" scale="8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X17" activeCellId="0" sqref="X17"/>
    </sheetView>
  </sheetViews>
  <sheetFormatPr defaultColWidth="8.8671875" defaultRowHeight="15.75" zeroHeight="false" outlineLevelRow="0" outlineLevelCol="0"/>
  <cols>
    <col collapsed="false" customWidth="true" hidden="false" outlineLevel="0" max="8" min="1" style="1" width="4.62"/>
    <col collapsed="false" customWidth="true" hidden="false" outlineLevel="0" max="9" min="9" style="1" width="3.62"/>
    <col collapsed="false" customWidth="true" hidden="false" outlineLevel="0" max="10" min="10" style="2" width="3.62"/>
    <col collapsed="false" customWidth="true" hidden="false" outlineLevel="0" max="11" min="11" style="1" width="3.62"/>
    <col collapsed="false" customWidth="true" hidden="false" outlineLevel="0" max="15" min="12" style="1" width="4.62"/>
    <col collapsed="false" customWidth="true" hidden="false" outlineLevel="0" max="18" min="16" style="1" width="3.62"/>
    <col collapsed="false" customWidth="true" hidden="false" outlineLevel="0" max="19" min="19" style="1" width="9.49"/>
    <col collapsed="false" customWidth="true" hidden="false" outlineLevel="0" max="20" min="20" style="1" width="10.49"/>
    <col collapsed="false" customWidth="true" hidden="false" outlineLevel="0" max="21" min="21" style="1" width="12.62"/>
    <col collapsed="false" customWidth="true" hidden="false" outlineLevel="0" max="22" min="22" style="1" width="2.62"/>
    <col collapsed="false" customWidth="true" hidden="false" outlineLevel="0" max="23" min="23" style="3" width="5.62"/>
    <col collapsed="false" customWidth="true" hidden="false" outlineLevel="0" max="24" min="24" style="3" width="9.49"/>
    <col collapsed="false" customWidth="true" hidden="false" outlineLevel="0" max="25" min="25" style="3" width="5.62"/>
    <col collapsed="false" customWidth="true" hidden="false" outlineLevel="0" max="26" min="26" style="4" width="9.36"/>
    <col collapsed="false" customWidth="true" hidden="false" outlineLevel="0" max="36" min="27" style="1" width="4.62"/>
    <col collapsed="false" customWidth="false" hidden="false" outlineLevel="0" max="257" min="37" style="1" width="8.8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5" t="s">
        <v>0</v>
      </c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6" t="s">
        <v>1</v>
      </c>
    </row>
    <row r="3" customFormat="false" ht="16.5" hidden="false" customHeight="false" outlineLevel="0" collapsed="false">
      <c r="B3" s="5"/>
      <c r="C3" s="3"/>
      <c r="D3" s="3"/>
      <c r="E3" s="3"/>
      <c r="F3" s="3"/>
      <c r="G3" s="3"/>
      <c r="H3" s="3"/>
      <c r="I3" s="3"/>
      <c r="K3" s="3"/>
      <c r="L3" s="3"/>
      <c r="M3" s="3"/>
      <c r="N3" s="3"/>
      <c r="O3" s="3"/>
      <c r="P3" s="3"/>
      <c r="Q3" s="3"/>
      <c r="R3" s="3"/>
      <c r="S3" s="3"/>
      <c r="T3" s="3"/>
      <c r="U3" s="7"/>
    </row>
    <row r="4" customFormat="false" ht="17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0.25" hidden="false" customHeight="false" outlineLevel="0" collapsed="false">
      <c r="B6" s="12" t="n">
        <v>1</v>
      </c>
      <c r="C6" s="12" t="s">
        <v>3</v>
      </c>
      <c r="D6" s="9"/>
      <c r="E6" s="9"/>
      <c r="F6" s="9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4.5" hidden="false" customHeight="true" outlineLevel="0" collapsed="false">
      <c r="B7" s="13"/>
      <c r="C7" s="9"/>
      <c r="D7" s="9"/>
      <c r="E7" s="9"/>
      <c r="F7" s="9"/>
      <c r="G7" s="9"/>
      <c r="H7" s="9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14"/>
    </row>
    <row r="8" customFormat="false" ht="15" hidden="false" customHeight="true" outlineLevel="0" collapsed="false">
      <c r="B8" s="13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6" t="s">
        <v>6</v>
      </c>
      <c r="L8" s="16"/>
      <c r="M8" s="16"/>
      <c r="N8" s="15" t="s">
        <v>7</v>
      </c>
      <c r="O8" s="15"/>
      <c r="P8" s="15"/>
      <c r="Q8" s="15" t="s">
        <v>8</v>
      </c>
      <c r="R8" s="15"/>
      <c r="S8" s="15"/>
      <c r="T8" s="17"/>
      <c r="U8" s="18" t="s">
        <v>8</v>
      </c>
      <c r="AB8" s="19"/>
      <c r="AC8" s="19"/>
      <c r="AD8" s="19"/>
      <c r="AE8" s="19"/>
    </row>
    <row r="9" customFormat="false" ht="15" hidden="false" customHeight="true" outlineLevel="0" collapsed="false">
      <c r="B9" s="13"/>
      <c r="C9" s="20" t="s">
        <v>9</v>
      </c>
      <c r="D9" s="20"/>
      <c r="E9" s="20"/>
      <c r="F9" s="20"/>
      <c r="G9" s="21" t="s">
        <v>9</v>
      </c>
      <c r="H9" s="21"/>
      <c r="I9" s="21"/>
      <c r="J9" s="21"/>
      <c r="K9" s="22" t="s">
        <v>9</v>
      </c>
      <c r="L9" s="22"/>
      <c r="M9" s="22"/>
      <c r="N9" s="23" t="s">
        <v>9</v>
      </c>
      <c r="O9" s="23"/>
      <c r="P9" s="23"/>
      <c r="Q9" s="23" t="s">
        <v>9</v>
      </c>
      <c r="R9" s="23"/>
      <c r="S9" s="23"/>
      <c r="T9" s="17"/>
      <c r="U9" s="24" t="s">
        <v>10</v>
      </c>
      <c r="AB9" s="19"/>
      <c r="AC9" s="19"/>
      <c r="AD9" s="19"/>
      <c r="AE9" s="19"/>
    </row>
    <row r="10" customFormat="false" ht="18" hidden="false" customHeight="true" outlineLevel="0" collapsed="false">
      <c r="B10" s="13"/>
      <c r="C10" s="25" t="n">
        <f aca="false">T63</f>
        <v>13.1964</v>
      </c>
      <c r="D10" s="25"/>
      <c r="E10" s="25"/>
      <c r="F10" s="25"/>
      <c r="G10" s="26" t="n">
        <v>4.6142</v>
      </c>
      <c r="H10" s="26"/>
      <c r="I10" s="26"/>
      <c r="J10" s="26"/>
      <c r="K10" s="27" t="n">
        <v>2.6005</v>
      </c>
      <c r="L10" s="27"/>
      <c r="M10" s="27"/>
      <c r="N10" s="28" t="n">
        <f aca="false">SUM(C10:M10)</f>
        <v>20.4111</v>
      </c>
      <c r="O10" s="28"/>
      <c r="P10" s="28"/>
      <c r="Q10" s="28" t="n">
        <v>15.8839</v>
      </c>
      <c r="R10" s="28"/>
      <c r="S10" s="28"/>
      <c r="T10" s="29"/>
      <c r="U10" s="30" t="n">
        <f aca="false">Q10/N10*100</f>
        <v>77.8199117147043</v>
      </c>
      <c r="AB10" s="31"/>
      <c r="AC10" s="31"/>
      <c r="AD10" s="31"/>
      <c r="AE10" s="31"/>
    </row>
    <row r="11" customFormat="false" ht="7.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32"/>
      <c r="K11" s="33"/>
      <c r="L11" s="33"/>
      <c r="M11" s="33"/>
      <c r="N11" s="14"/>
      <c r="O11" s="14"/>
      <c r="P11" s="14"/>
      <c r="Q11" s="14"/>
      <c r="R11" s="34"/>
      <c r="S11" s="34"/>
      <c r="T11" s="34"/>
      <c r="U11" s="35"/>
      <c r="AB11" s="31"/>
      <c r="AC11" s="31"/>
      <c r="AD11" s="31"/>
      <c r="AE11" s="31"/>
    </row>
    <row r="12" customFormat="false" ht="12.95" hidden="false" customHeight="true" outlineLevel="0" collapsed="false">
      <c r="B12" s="12" t="n">
        <v>2</v>
      </c>
      <c r="C12" s="12" t="s">
        <v>11</v>
      </c>
      <c r="D12" s="14"/>
      <c r="E12" s="14"/>
      <c r="F12" s="14"/>
      <c r="G12" s="14"/>
      <c r="H12" s="14"/>
      <c r="I12" s="14"/>
      <c r="J12" s="32"/>
      <c r="K12" s="33"/>
      <c r="L12" s="33"/>
      <c r="M12" s="33"/>
      <c r="N12" s="14"/>
      <c r="O12" s="14"/>
      <c r="P12" s="14"/>
      <c r="Q12" s="14"/>
      <c r="R12" s="34"/>
      <c r="S12" s="34"/>
      <c r="T12" s="34"/>
      <c r="U12" s="35"/>
      <c r="AB12" s="31"/>
      <c r="AC12" s="31"/>
      <c r="AD12" s="31"/>
      <c r="AE12" s="31"/>
    </row>
    <row r="13" customFormat="false" ht="5.1" hidden="false" customHeight="true" outlineLevel="0" collapsed="false">
      <c r="B13" s="13"/>
      <c r="C13" s="12"/>
      <c r="D13" s="14"/>
      <c r="E13" s="14"/>
      <c r="F13" s="14"/>
      <c r="G13" s="14"/>
      <c r="H13" s="14"/>
      <c r="I13" s="14"/>
      <c r="J13" s="32"/>
      <c r="K13" s="33"/>
      <c r="L13" s="33"/>
      <c r="M13" s="33"/>
      <c r="N13" s="14"/>
      <c r="O13" s="14"/>
      <c r="P13" s="14"/>
      <c r="Q13" s="14"/>
      <c r="R13" s="34"/>
      <c r="S13" s="34"/>
      <c r="T13" s="34"/>
      <c r="U13" s="35"/>
      <c r="AB13" s="31"/>
      <c r="AC13" s="31"/>
      <c r="AD13" s="31"/>
      <c r="AE13" s="31"/>
    </row>
    <row r="14" customFormat="false" ht="15" hidden="false" customHeight="true" outlineLevel="0" collapsed="false">
      <c r="B14" s="13"/>
      <c r="C14" s="15" t="s">
        <v>4</v>
      </c>
      <c r="D14" s="15"/>
      <c r="E14" s="15"/>
      <c r="F14" s="15"/>
      <c r="G14" s="36" t="s">
        <v>12</v>
      </c>
      <c r="H14" s="36"/>
      <c r="I14" s="36"/>
      <c r="J14" s="36"/>
      <c r="K14" s="36"/>
      <c r="L14" s="36"/>
      <c r="M14" s="36"/>
      <c r="N14" s="37" t="s">
        <v>13</v>
      </c>
      <c r="O14" s="37"/>
      <c r="P14" s="37"/>
      <c r="Q14" s="38"/>
      <c r="R14" s="38"/>
      <c r="S14" s="38"/>
      <c r="U14" s="18" t="s">
        <v>14</v>
      </c>
      <c r="V14" s="38"/>
      <c r="AA14" s="38"/>
      <c r="AB14" s="38"/>
      <c r="AC14" s="31"/>
      <c r="AD14" s="31"/>
      <c r="AE14" s="31"/>
    </row>
    <row r="15" customFormat="false" ht="15" hidden="false" customHeight="true" outlineLevel="0" collapsed="false">
      <c r="B15" s="13"/>
      <c r="C15" s="20" t="s">
        <v>9</v>
      </c>
      <c r="D15" s="20"/>
      <c r="E15" s="20"/>
      <c r="F15" s="20"/>
      <c r="G15" s="39" t="s">
        <v>9</v>
      </c>
      <c r="H15" s="39"/>
      <c r="I15" s="39"/>
      <c r="J15" s="39"/>
      <c r="K15" s="39"/>
      <c r="L15" s="39"/>
      <c r="M15" s="39"/>
      <c r="N15" s="40" t="s">
        <v>9</v>
      </c>
      <c r="O15" s="40"/>
      <c r="P15" s="40"/>
      <c r="Q15" s="38"/>
      <c r="R15" s="38"/>
      <c r="S15" s="38"/>
      <c r="U15" s="24" t="s">
        <v>10</v>
      </c>
      <c r="V15" s="38"/>
      <c r="AA15" s="38"/>
      <c r="AB15" s="38"/>
      <c r="AC15" s="31"/>
      <c r="AD15" s="31"/>
      <c r="AE15" s="31"/>
    </row>
    <row r="16" customFormat="false" ht="18" hidden="false" customHeight="true" outlineLevel="0" collapsed="false">
      <c r="B16" s="13"/>
      <c r="C16" s="41" t="n">
        <f aca="false">C10</f>
        <v>13.1964</v>
      </c>
      <c r="D16" s="41"/>
      <c r="E16" s="41"/>
      <c r="F16" s="41"/>
      <c r="G16" s="42" t="n">
        <v>4.6142</v>
      </c>
      <c r="H16" s="42"/>
      <c r="I16" s="42"/>
      <c r="J16" s="42"/>
      <c r="K16" s="42"/>
      <c r="L16" s="42"/>
      <c r="M16" s="42"/>
      <c r="N16" s="43" t="n">
        <f aca="false">SUM(C16:M16)</f>
        <v>17.8106</v>
      </c>
      <c r="O16" s="43"/>
      <c r="P16" s="43"/>
      <c r="Q16" s="44"/>
      <c r="R16" s="44"/>
      <c r="S16" s="44"/>
      <c r="U16" s="45" t="n">
        <f aca="false">Q16/N16*100</f>
        <v>0</v>
      </c>
      <c r="V16" s="46"/>
      <c r="AA16" s="46"/>
      <c r="AB16" s="46"/>
      <c r="AC16" s="31"/>
      <c r="AD16" s="31"/>
      <c r="AE16" s="31"/>
    </row>
    <row r="17" customFormat="false" ht="9.95" hidden="false" customHeight="true" outlineLevel="0" collapsed="false">
      <c r="B17" s="13"/>
      <c r="C17" s="9"/>
      <c r="D17" s="9"/>
      <c r="E17" s="9"/>
      <c r="F17" s="9"/>
      <c r="G17" s="9"/>
      <c r="H17" s="9"/>
      <c r="I17" s="9"/>
      <c r="J17" s="10"/>
      <c r="K17" s="9"/>
      <c r="L17" s="9"/>
      <c r="M17" s="47"/>
      <c r="N17" s="47"/>
      <c r="O17" s="9"/>
      <c r="P17" s="9"/>
      <c r="Q17" s="34"/>
      <c r="R17" s="34"/>
      <c r="S17" s="34"/>
      <c r="T17" s="34"/>
      <c r="U17" s="9"/>
    </row>
    <row r="18" customFormat="false" ht="15.75" hidden="false" customHeight="false" outlineLevel="0" collapsed="false">
      <c r="B18" s="12" t="n">
        <v>3</v>
      </c>
      <c r="C18" s="5" t="s">
        <v>15</v>
      </c>
      <c r="D18" s="3"/>
      <c r="E18" s="3"/>
      <c r="F18" s="3"/>
      <c r="G18" s="3"/>
      <c r="H18" s="3"/>
      <c r="I18" s="3"/>
      <c r="K18" s="3"/>
      <c r="L18" s="3"/>
      <c r="M18" s="3"/>
      <c r="N18" s="3"/>
      <c r="O18" s="3"/>
      <c r="P18" s="38"/>
      <c r="Q18" s="38"/>
      <c r="R18" s="38"/>
      <c r="S18" s="38"/>
      <c r="T18" s="38"/>
      <c r="U18" s="38"/>
    </row>
    <row r="19" customFormat="false" ht="5.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0.1" hidden="false" customHeight="true" outlineLevel="0" collapsed="false">
      <c r="B20" s="48" t="s">
        <v>16</v>
      </c>
      <c r="C20" s="49" t="s">
        <v>17</v>
      </c>
      <c r="D20" s="49"/>
      <c r="E20" s="49"/>
      <c r="F20" s="50" t="s">
        <v>18</v>
      </c>
      <c r="G20" s="50"/>
      <c r="H20" s="50"/>
      <c r="I20" s="49" t="s">
        <v>19</v>
      </c>
      <c r="J20" s="49"/>
      <c r="K20" s="49"/>
      <c r="L20" s="51" t="s">
        <v>20</v>
      </c>
      <c r="M20" s="51"/>
      <c r="N20" s="51"/>
      <c r="O20" s="51"/>
      <c r="P20" s="52" t="s">
        <v>21</v>
      </c>
      <c r="Q20" s="52"/>
      <c r="R20" s="52"/>
      <c r="S20" s="53" t="s">
        <v>22</v>
      </c>
      <c r="T20" s="49" t="s">
        <v>23</v>
      </c>
      <c r="U20" s="54" t="s">
        <v>24</v>
      </c>
      <c r="V20" s="55"/>
      <c r="W20" s="56" t="s">
        <v>25</v>
      </c>
      <c r="X20" s="56"/>
      <c r="Y20" s="56" t="s">
        <v>26</v>
      </c>
      <c r="Z20" s="56"/>
      <c r="AB20" s="57"/>
      <c r="AC20" s="57"/>
      <c r="AD20" s="57"/>
      <c r="AE20" s="57"/>
    </row>
    <row r="21" customFormat="false" ht="20.1" hidden="false" customHeight="true" outlineLevel="0" collapsed="false">
      <c r="B21" s="48"/>
      <c r="C21" s="49"/>
      <c r="D21" s="49"/>
      <c r="E21" s="49"/>
      <c r="F21" s="50"/>
      <c r="G21" s="50"/>
      <c r="H21" s="50"/>
      <c r="I21" s="49"/>
      <c r="J21" s="49"/>
      <c r="K21" s="49"/>
      <c r="L21" s="58" t="s">
        <v>27</v>
      </c>
      <c r="M21" s="58"/>
      <c r="N21" s="59" t="s">
        <v>28</v>
      </c>
      <c r="O21" s="59"/>
      <c r="P21" s="60" t="s">
        <v>23</v>
      </c>
      <c r="Q21" s="60"/>
      <c r="R21" s="60"/>
      <c r="S21" s="53"/>
      <c r="T21" s="49"/>
      <c r="U21" s="54"/>
      <c r="V21" s="55"/>
      <c r="W21" s="56"/>
      <c r="X21" s="56"/>
      <c r="Y21" s="56"/>
      <c r="Z21" s="56"/>
      <c r="AB21" s="57"/>
      <c r="AC21" s="57"/>
      <c r="AD21" s="57"/>
      <c r="AE21" s="57"/>
    </row>
    <row r="22" customFormat="false" ht="18" hidden="false" customHeight="true" outlineLevel="0" collapsed="false">
      <c r="B22" s="17" t="n">
        <v>1</v>
      </c>
      <c r="C22" s="216" t="s">
        <v>49</v>
      </c>
      <c r="D22" s="216"/>
      <c r="E22" s="216"/>
      <c r="F22" s="217" t="s">
        <v>50</v>
      </c>
      <c r="G22" s="217"/>
      <c r="H22" s="217"/>
      <c r="I22" s="136" t="n">
        <v>4</v>
      </c>
      <c r="J22" s="136"/>
      <c r="K22" s="136"/>
      <c r="L22" s="104" t="n">
        <v>105</v>
      </c>
      <c r="M22" s="104"/>
      <c r="N22" s="105" t="n">
        <v>105</v>
      </c>
      <c r="O22" s="105"/>
      <c r="P22" s="218" t="n">
        <f aca="false">ROUND(L22/100*N22/100*I22/100,4)</f>
        <v>0.0441</v>
      </c>
      <c r="Q22" s="218"/>
      <c r="R22" s="218"/>
      <c r="S22" s="64" t="n">
        <v>17</v>
      </c>
      <c r="T22" s="66" t="n">
        <f aca="false">S22*P22</f>
        <v>0.7497</v>
      </c>
      <c r="U22" s="67" t="n">
        <v>1</v>
      </c>
      <c r="W22" s="68" t="n">
        <f aca="false">IF(ISNUMBER(U22)*1,S22,"")</f>
        <v>17</v>
      </c>
      <c r="X22" s="69" t="n">
        <f aca="false">IF(ISNUMBER(U22)*1,T22,"")</f>
        <v>0.7497</v>
      </c>
      <c r="Y22" s="68" t="str">
        <f aca="false">IF(ISNUMBER(U22)*1,"",S22)</f>
        <v/>
      </c>
      <c r="Z22" s="69" t="str">
        <f aca="false">IF(ISNUMBER(U22)*1,"",T22)</f>
        <v/>
      </c>
      <c r="AB22" s="57"/>
      <c r="AC22" s="57"/>
      <c r="AD22" s="57"/>
      <c r="AE22" s="57"/>
    </row>
    <row r="23" customFormat="false" ht="18" hidden="false" customHeight="true" outlineLevel="0" collapsed="false">
      <c r="B23" s="70" t="n">
        <v>2</v>
      </c>
      <c r="C23" s="219" t="s">
        <v>49</v>
      </c>
      <c r="D23" s="219"/>
      <c r="E23" s="219"/>
      <c r="F23" s="220" t="s">
        <v>50</v>
      </c>
      <c r="G23" s="220"/>
      <c r="H23" s="220"/>
      <c r="I23" s="111" t="n">
        <v>3</v>
      </c>
      <c r="J23" s="111"/>
      <c r="K23" s="111"/>
      <c r="L23" s="112" t="n">
        <v>105</v>
      </c>
      <c r="M23" s="112"/>
      <c r="N23" s="113" t="n">
        <v>105</v>
      </c>
      <c r="O23" s="113"/>
      <c r="P23" s="65" t="n">
        <f aca="false">ROUND(L23/100*N23/100*I23/100,4)</f>
        <v>0.0331</v>
      </c>
      <c r="Q23" s="65"/>
      <c r="R23" s="65"/>
      <c r="S23" s="74" t="n">
        <v>21</v>
      </c>
      <c r="T23" s="75" t="n">
        <f aca="false">S23*P23</f>
        <v>0.6951</v>
      </c>
      <c r="U23" s="76" t="n">
        <v>1</v>
      </c>
      <c r="W23" s="68" t="n">
        <f aca="false">IF(ISNUMBER(U23)*1,S23,"")</f>
        <v>21</v>
      </c>
      <c r="X23" s="69" t="n">
        <f aca="false">IF(ISNUMBER(U23)*1,T23,"")</f>
        <v>0.6951</v>
      </c>
      <c r="Y23" s="68" t="str">
        <f aca="false">IF(ISNUMBER(U23)*1,"",S23)</f>
        <v/>
      </c>
      <c r="Z23" s="69" t="str">
        <f aca="false">IF(ISNUMBER(U23)*1,"",T23)</f>
        <v/>
      </c>
    </row>
    <row r="24" customFormat="false" ht="18" hidden="false" customHeight="true" outlineLevel="0" collapsed="false">
      <c r="B24" s="70" t="n">
        <v>3</v>
      </c>
      <c r="C24" s="219" t="s">
        <v>51</v>
      </c>
      <c r="D24" s="219"/>
      <c r="E24" s="219"/>
      <c r="F24" s="220" t="s">
        <v>50</v>
      </c>
      <c r="G24" s="220"/>
      <c r="H24" s="220"/>
      <c r="I24" s="111" t="n">
        <v>4</v>
      </c>
      <c r="J24" s="111"/>
      <c r="K24" s="111"/>
      <c r="L24" s="112" t="n">
        <v>90</v>
      </c>
      <c r="M24" s="112"/>
      <c r="N24" s="113" t="n">
        <v>90</v>
      </c>
      <c r="O24" s="113"/>
      <c r="P24" s="65" t="n">
        <f aca="false">ROUND(L24/100*N24/100*I24/100,4)</f>
        <v>0.0324</v>
      </c>
      <c r="Q24" s="65"/>
      <c r="R24" s="65"/>
      <c r="S24" s="74" t="n">
        <v>10</v>
      </c>
      <c r="T24" s="75" t="n">
        <f aca="false">S24*P24</f>
        <v>0.324</v>
      </c>
      <c r="U24" s="76" t="n">
        <v>1</v>
      </c>
      <c r="W24" s="68" t="n">
        <f aca="false">IF(ISNUMBER(U24)*1,S24,"")</f>
        <v>10</v>
      </c>
      <c r="X24" s="69" t="n">
        <f aca="false">IF(ISNUMBER(U24)*1,T24,"")</f>
        <v>0.324</v>
      </c>
      <c r="Y24" s="68" t="str">
        <f aca="false">IF(ISNUMBER(U24)*1,"",S24)</f>
        <v/>
      </c>
      <c r="Z24" s="69" t="str">
        <f aca="false">IF(ISNUMBER(U24)*1,"",T24)</f>
        <v/>
      </c>
    </row>
    <row r="25" customFormat="false" ht="18" hidden="false" customHeight="true" outlineLevel="0" collapsed="false">
      <c r="B25" s="70" t="n">
        <v>4</v>
      </c>
      <c r="C25" s="219" t="s">
        <v>51</v>
      </c>
      <c r="D25" s="219"/>
      <c r="E25" s="219"/>
      <c r="F25" s="220" t="s">
        <v>50</v>
      </c>
      <c r="G25" s="220"/>
      <c r="H25" s="220"/>
      <c r="I25" s="111" t="n">
        <v>3</v>
      </c>
      <c r="J25" s="111"/>
      <c r="K25" s="111"/>
      <c r="L25" s="112" t="n">
        <v>90</v>
      </c>
      <c r="M25" s="112"/>
      <c r="N25" s="113" t="n">
        <v>90</v>
      </c>
      <c r="O25" s="113"/>
      <c r="P25" s="65" t="n">
        <f aca="false">ROUND(L25/100*N25/100*I25/100,4)</f>
        <v>0.0243</v>
      </c>
      <c r="Q25" s="65"/>
      <c r="R25" s="65"/>
      <c r="S25" s="77" t="n">
        <v>7</v>
      </c>
      <c r="T25" s="75" t="n">
        <f aca="false">S25*P25</f>
        <v>0.1701</v>
      </c>
      <c r="U25" s="76" t="n">
        <v>1</v>
      </c>
      <c r="W25" s="68" t="n">
        <f aca="false">IF(ISNUMBER(U25)*1,S25,"")</f>
        <v>7</v>
      </c>
      <c r="X25" s="69" t="n">
        <f aca="false">IF(ISNUMBER(U25)*1,T25,"")</f>
        <v>0.1701</v>
      </c>
      <c r="Y25" s="68" t="str">
        <f aca="false">IF(ISNUMBER(U25)*1,"",S25)</f>
        <v/>
      </c>
      <c r="Z25" s="69" t="str">
        <f aca="false">IF(ISNUMBER(U25)*1,"",T25)</f>
        <v/>
      </c>
    </row>
    <row r="26" customFormat="false" ht="18" hidden="false" customHeight="true" outlineLevel="0" collapsed="false">
      <c r="B26" s="70" t="n">
        <v>5</v>
      </c>
      <c r="C26" s="219" t="s">
        <v>52</v>
      </c>
      <c r="D26" s="219"/>
      <c r="E26" s="219"/>
      <c r="F26" s="220" t="s">
        <v>53</v>
      </c>
      <c r="G26" s="220"/>
      <c r="H26" s="220"/>
      <c r="I26" s="111" t="n">
        <v>1</v>
      </c>
      <c r="J26" s="111"/>
      <c r="K26" s="111"/>
      <c r="L26" s="112" t="n">
        <v>90</v>
      </c>
      <c r="M26" s="112"/>
      <c r="N26" s="113" t="n">
        <v>90</v>
      </c>
      <c r="O26" s="113"/>
      <c r="P26" s="65" t="n">
        <f aca="false">ROUND(L26/100*N26/100*I26/100,4)</f>
        <v>0.0081</v>
      </c>
      <c r="Q26" s="65"/>
      <c r="R26" s="65"/>
      <c r="S26" s="77" t="n">
        <v>15</v>
      </c>
      <c r="T26" s="75" t="n">
        <f aca="false">S26*P26</f>
        <v>0.1215</v>
      </c>
      <c r="U26" s="76" t="n">
        <v>1</v>
      </c>
      <c r="W26" s="68" t="n">
        <f aca="false">IF(ISNUMBER(U26)*1,S26,"")</f>
        <v>15</v>
      </c>
      <c r="X26" s="69" t="n">
        <f aca="false">IF(ISNUMBER(U26)*1,T26,"")</f>
        <v>0.1215</v>
      </c>
      <c r="Y26" s="68" t="str">
        <f aca="false">IF(ISNUMBER(U26)*1,"",S26)</f>
        <v/>
      </c>
      <c r="Z26" s="69" t="str">
        <f aca="false">IF(ISNUMBER(U26)*1,"",T26)</f>
        <v/>
      </c>
    </row>
    <row r="27" customFormat="false" ht="18" hidden="false" customHeight="true" outlineLevel="0" collapsed="false">
      <c r="B27" s="70" t="n">
        <v>6</v>
      </c>
      <c r="C27" s="219" t="s">
        <v>54</v>
      </c>
      <c r="D27" s="219"/>
      <c r="E27" s="219"/>
      <c r="F27" s="220" t="s">
        <v>53</v>
      </c>
      <c r="G27" s="220"/>
      <c r="H27" s="220"/>
      <c r="I27" s="111" t="n">
        <v>5</v>
      </c>
      <c r="J27" s="111"/>
      <c r="K27" s="111"/>
      <c r="L27" s="112" t="n">
        <v>105</v>
      </c>
      <c r="M27" s="112"/>
      <c r="N27" s="113" t="n">
        <v>360</v>
      </c>
      <c r="O27" s="113"/>
      <c r="P27" s="65" t="n">
        <f aca="false">ROUND(L27/100*N27/100*I27/100,4)</f>
        <v>0.189</v>
      </c>
      <c r="Q27" s="65"/>
      <c r="R27" s="65"/>
      <c r="S27" s="77" t="n">
        <v>2</v>
      </c>
      <c r="T27" s="75" t="n">
        <f aca="false">S27*P27</f>
        <v>0.378</v>
      </c>
      <c r="U27" s="76" t="n">
        <v>1</v>
      </c>
      <c r="W27" s="68" t="n">
        <f aca="false">IF(ISNUMBER(U27)*1,S27,"")</f>
        <v>2</v>
      </c>
      <c r="X27" s="69" t="n">
        <f aca="false">IF(ISNUMBER(U27)*1,T27,"")</f>
        <v>0.378</v>
      </c>
      <c r="Y27" s="68" t="str">
        <f aca="false">IF(ISNUMBER(U27)*1,"",S27)</f>
        <v/>
      </c>
      <c r="Z27" s="69" t="str">
        <f aca="false">IF(ISNUMBER(U27)*1,"",T27)</f>
        <v/>
      </c>
    </row>
    <row r="28" customFormat="false" ht="18" hidden="false" customHeight="true" outlineLevel="0" collapsed="false">
      <c r="B28" s="70" t="n">
        <v>7</v>
      </c>
      <c r="C28" s="219" t="s">
        <v>54</v>
      </c>
      <c r="D28" s="219"/>
      <c r="E28" s="219"/>
      <c r="F28" s="220" t="s">
        <v>53</v>
      </c>
      <c r="G28" s="220"/>
      <c r="H28" s="220"/>
      <c r="I28" s="111" t="n">
        <v>3</v>
      </c>
      <c r="J28" s="111"/>
      <c r="K28" s="111"/>
      <c r="L28" s="112" t="n">
        <v>105</v>
      </c>
      <c r="M28" s="112"/>
      <c r="N28" s="113" t="n">
        <v>330</v>
      </c>
      <c r="O28" s="113"/>
      <c r="P28" s="65" t="n">
        <f aca="false">ROUND(L28/100*N28/100*I28/100,4)</f>
        <v>0.104</v>
      </c>
      <c r="Q28" s="65"/>
      <c r="R28" s="65"/>
      <c r="S28" s="77" t="n">
        <v>1</v>
      </c>
      <c r="T28" s="75" t="n">
        <f aca="false">S28*P28</f>
        <v>0.104</v>
      </c>
      <c r="U28" s="76" t="n">
        <v>1</v>
      </c>
      <c r="W28" s="68" t="n">
        <f aca="false">IF(ISNUMBER(U28)*1,S28,"")</f>
        <v>1</v>
      </c>
      <c r="X28" s="69" t="n">
        <f aca="false">IF(ISNUMBER(U28)*1,T28,"")</f>
        <v>0.104</v>
      </c>
      <c r="Y28" s="68" t="str">
        <f aca="false">IF(ISNUMBER(U28)*1,"",S28)</f>
        <v/>
      </c>
      <c r="Z28" s="69" t="str">
        <f aca="false">IF(ISNUMBER(U28)*1,"",T28)</f>
        <v/>
      </c>
    </row>
    <row r="29" customFormat="false" ht="18" hidden="false" customHeight="true" outlineLevel="0" collapsed="false">
      <c r="B29" s="70" t="n">
        <v>8</v>
      </c>
      <c r="C29" s="219" t="s">
        <v>54</v>
      </c>
      <c r="D29" s="219"/>
      <c r="E29" s="219"/>
      <c r="F29" s="220" t="s">
        <v>53</v>
      </c>
      <c r="G29" s="220"/>
      <c r="H29" s="220"/>
      <c r="I29" s="111" t="n">
        <v>4</v>
      </c>
      <c r="J29" s="111"/>
      <c r="K29" s="111"/>
      <c r="L29" s="112" t="n">
        <v>105</v>
      </c>
      <c r="M29" s="112"/>
      <c r="N29" s="113" t="n">
        <v>300</v>
      </c>
      <c r="O29" s="113"/>
      <c r="P29" s="65" t="n">
        <f aca="false">ROUND(L29/100*N29/100*I29/100,4)</f>
        <v>0.126</v>
      </c>
      <c r="Q29" s="65"/>
      <c r="R29" s="65"/>
      <c r="S29" s="77" t="n">
        <v>1</v>
      </c>
      <c r="T29" s="75" t="n">
        <f aca="false">S29*P29</f>
        <v>0.126</v>
      </c>
      <c r="U29" s="76" t="n">
        <v>1</v>
      </c>
      <c r="W29" s="68" t="n">
        <f aca="false">IF(ISNUMBER(U29)*1,S29,"")</f>
        <v>1</v>
      </c>
      <c r="X29" s="69" t="n">
        <f aca="false">IF(ISNUMBER(U29)*1,T29,"")</f>
        <v>0.126</v>
      </c>
      <c r="Y29" s="68" t="str">
        <f aca="false">IF(ISNUMBER(U29)*1,"",S29)</f>
        <v/>
      </c>
      <c r="Z29" s="69" t="str">
        <f aca="false">IF(ISNUMBER(U29)*1,"",T29)</f>
        <v/>
      </c>
    </row>
    <row r="30" customFormat="false" ht="18" hidden="false" customHeight="true" outlineLevel="0" collapsed="false">
      <c r="B30" s="70" t="n">
        <v>9</v>
      </c>
      <c r="C30" s="219" t="s">
        <v>54</v>
      </c>
      <c r="D30" s="219"/>
      <c r="E30" s="219"/>
      <c r="F30" s="220" t="s">
        <v>53</v>
      </c>
      <c r="G30" s="220"/>
      <c r="H30" s="220"/>
      <c r="I30" s="111" t="n">
        <v>3</v>
      </c>
      <c r="J30" s="111"/>
      <c r="K30" s="111"/>
      <c r="L30" s="112" t="n">
        <v>105</v>
      </c>
      <c r="M30" s="112"/>
      <c r="N30" s="113" t="n">
        <v>300</v>
      </c>
      <c r="O30" s="113"/>
      <c r="P30" s="65" t="n">
        <f aca="false">ROUND(L30/100*N30/100*I30/100,4)</f>
        <v>0.0945</v>
      </c>
      <c r="Q30" s="65"/>
      <c r="R30" s="65"/>
      <c r="S30" s="77" t="n">
        <v>3</v>
      </c>
      <c r="T30" s="75" t="n">
        <f aca="false">S30*P30</f>
        <v>0.2835</v>
      </c>
      <c r="U30" s="76" t="n">
        <v>1</v>
      </c>
      <c r="W30" s="68" t="n">
        <f aca="false">IF(ISNUMBER(U30)*1,S30,"")</f>
        <v>3</v>
      </c>
      <c r="X30" s="69" t="n">
        <f aca="false">IF(ISNUMBER(U30)*1,T30,"")</f>
        <v>0.2835</v>
      </c>
      <c r="Y30" s="68" t="str">
        <f aca="false">IF(ISNUMBER(U30)*1,"",S30)</f>
        <v/>
      </c>
      <c r="Z30" s="69" t="str">
        <f aca="false">IF(ISNUMBER(U30)*1,"",T30)</f>
        <v/>
      </c>
    </row>
    <row r="31" customFormat="false" ht="18" hidden="false" customHeight="true" outlineLevel="0" collapsed="false">
      <c r="B31" s="70" t="n">
        <v>10</v>
      </c>
      <c r="C31" s="219" t="s">
        <v>54</v>
      </c>
      <c r="D31" s="219"/>
      <c r="E31" s="219"/>
      <c r="F31" s="220" t="s">
        <v>53</v>
      </c>
      <c r="G31" s="220"/>
      <c r="H31" s="220"/>
      <c r="I31" s="111" t="n">
        <v>4</v>
      </c>
      <c r="J31" s="111"/>
      <c r="K31" s="111"/>
      <c r="L31" s="112" t="n">
        <v>105</v>
      </c>
      <c r="M31" s="112"/>
      <c r="N31" s="113" t="n">
        <v>300</v>
      </c>
      <c r="O31" s="113"/>
      <c r="P31" s="65" t="n">
        <f aca="false">ROUND(L31/100*N31/100*I31/100,4)</f>
        <v>0.126</v>
      </c>
      <c r="Q31" s="65"/>
      <c r="R31" s="65"/>
      <c r="S31" s="77" t="n">
        <v>5</v>
      </c>
      <c r="T31" s="75" t="n">
        <f aca="false">S31*P31</f>
        <v>0.63</v>
      </c>
      <c r="U31" s="76" t="n">
        <v>1</v>
      </c>
      <c r="W31" s="68" t="n">
        <f aca="false">IF(ISNUMBER(U31)*1,S31,"")</f>
        <v>5</v>
      </c>
      <c r="X31" s="69" t="n">
        <f aca="false">IF(ISNUMBER(U31)*1,T31,"")</f>
        <v>0.63</v>
      </c>
      <c r="Y31" s="68" t="str">
        <f aca="false">IF(ISNUMBER(U31)*1,"",S31)</f>
        <v/>
      </c>
      <c r="Z31" s="69" t="str">
        <f aca="false">IF(ISNUMBER(U31)*1,"",T31)</f>
        <v/>
      </c>
    </row>
    <row r="32" customFormat="false" ht="18" hidden="false" customHeight="true" outlineLevel="0" collapsed="false">
      <c r="B32" s="70" t="n">
        <v>11</v>
      </c>
      <c r="C32" s="219" t="s">
        <v>54</v>
      </c>
      <c r="D32" s="219"/>
      <c r="E32" s="219"/>
      <c r="F32" s="220" t="s">
        <v>53</v>
      </c>
      <c r="G32" s="220"/>
      <c r="H32" s="220"/>
      <c r="I32" s="111" t="n">
        <v>3</v>
      </c>
      <c r="J32" s="111"/>
      <c r="K32" s="111"/>
      <c r="L32" s="112" t="n">
        <v>105</v>
      </c>
      <c r="M32" s="112"/>
      <c r="N32" s="113" t="n">
        <v>300</v>
      </c>
      <c r="O32" s="113"/>
      <c r="P32" s="65" t="n">
        <f aca="false">ROUND(L32/100*N32/100*I32/100,4)</f>
        <v>0.0945</v>
      </c>
      <c r="Q32" s="65"/>
      <c r="R32" s="65"/>
      <c r="S32" s="77" t="n">
        <v>2</v>
      </c>
      <c r="T32" s="75" t="n">
        <f aca="false">S32*P32</f>
        <v>0.189</v>
      </c>
      <c r="U32" s="76" t="n">
        <v>1</v>
      </c>
      <c r="W32" s="68" t="n">
        <f aca="false">IF(ISNUMBER(U32)*1,S32,"")</f>
        <v>2</v>
      </c>
      <c r="X32" s="69" t="n">
        <f aca="false">IF(ISNUMBER(U32)*1,T32,"")</f>
        <v>0.189</v>
      </c>
      <c r="Y32" s="68" t="str">
        <f aca="false">IF(ISNUMBER(U32)*1,"",S32)</f>
        <v/>
      </c>
      <c r="Z32" s="69" t="str">
        <f aca="false">IF(ISNUMBER(U32)*1,"",T32)</f>
        <v/>
      </c>
    </row>
    <row r="33" customFormat="false" ht="18" hidden="false" customHeight="true" outlineLevel="0" collapsed="false">
      <c r="B33" s="70" t="n">
        <v>12</v>
      </c>
      <c r="C33" s="219" t="s">
        <v>54</v>
      </c>
      <c r="D33" s="219"/>
      <c r="E33" s="219"/>
      <c r="F33" s="220" t="s">
        <v>53</v>
      </c>
      <c r="G33" s="220"/>
      <c r="H33" s="220"/>
      <c r="I33" s="111" t="n">
        <v>4</v>
      </c>
      <c r="J33" s="111"/>
      <c r="K33" s="111"/>
      <c r="L33" s="112" t="n">
        <v>105</v>
      </c>
      <c r="M33" s="112"/>
      <c r="N33" s="113" t="n">
        <v>270</v>
      </c>
      <c r="O33" s="113"/>
      <c r="P33" s="65" t="n">
        <f aca="false">ROUND(L33/100*N33/100*I33/100,4)</f>
        <v>0.1134</v>
      </c>
      <c r="Q33" s="65"/>
      <c r="R33" s="65"/>
      <c r="S33" s="77" t="n">
        <v>2</v>
      </c>
      <c r="T33" s="75" t="n">
        <f aca="false">S33*P33</f>
        <v>0.2268</v>
      </c>
      <c r="U33" s="76" t="n">
        <v>1</v>
      </c>
      <c r="W33" s="68" t="n">
        <f aca="false">IF(ISNUMBER(U33)*1,S33,"")</f>
        <v>2</v>
      </c>
      <c r="X33" s="69" t="n">
        <f aca="false">IF(ISNUMBER(U33)*1,T33,"")</f>
        <v>0.2268</v>
      </c>
      <c r="Y33" s="68" t="str">
        <f aca="false">IF(ISNUMBER(U33)*1,"",S33)</f>
        <v/>
      </c>
      <c r="Z33" s="69" t="str">
        <f aca="false">IF(ISNUMBER(U33)*1,"",T33)</f>
        <v/>
      </c>
    </row>
    <row r="34" customFormat="false" ht="18" hidden="false" customHeight="true" outlineLevel="0" collapsed="false">
      <c r="B34" s="70" t="n">
        <v>13</v>
      </c>
      <c r="C34" s="219" t="s">
        <v>54</v>
      </c>
      <c r="D34" s="219"/>
      <c r="E34" s="219"/>
      <c r="F34" s="220" t="s">
        <v>53</v>
      </c>
      <c r="G34" s="220"/>
      <c r="H34" s="220"/>
      <c r="I34" s="111" t="n">
        <v>3</v>
      </c>
      <c r="J34" s="111"/>
      <c r="K34" s="111"/>
      <c r="L34" s="112" t="n">
        <v>105</v>
      </c>
      <c r="M34" s="112"/>
      <c r="N34" s="113" t="n">
        <v>270</v>
      </c>
      <c r="O34" s="113"/>
      <c r="P34" s="65" t="n">
        <f aca="false">ROUND(L34/100*N34/100*I34/100,4)</f>
        <v>0.0851</v>
      </c>
      <c r="Q34" s="65"/>
      <c r="R34" s="65"/>
      <c r="S34" s="77" t="n">
        <v>2</v>
      </c>
      <c r="T34" s="75" t="n">
        <f aca="false">S34*P34</f>
        <v>0.1702</v>
      </c>
      <c r="U34" s="76" t="n">
        <v>1</v>
      </c>
      <c r="W34" s="68" t="n">
        <f aca="false">IF(ISNUMBER(U34)*1,S34,"")</f>
        <v>2</v>
      </c>
      <c r="X34" s="69" t="n">
        <f aca="false">IF(ISNUMBER(U34)*1,T34,"")</f>
        <v>0.1702</v>
      </c>
      <c r="Y34" s="68" t="str">
        <f aca="false">IF(ISNUMBER(U34)*1,"",S34)</f>
        <v/>
      </c>
      <c r="Z34" s="69" t="str">
        <f aca="false">IF(ISNUMBER(U34)*1,"",T34)</f>
        <v/>
      </c>
    </row>
    <row r="35" customFormat="false" ht="18" hidden="false" customHeight="true" outlineLevel="0" collapsed="false">
      <c r="B35" s="70" t="n">
        <v>14</v>
      </c>
      <c r="C35" s="219" t="s">
        <v>54</v>
      </c>
      <c r="D35" s="219"/>
      <c r="E35" s="219"/>
      <c r="F35" s="220" t="s">
        <v>53</v>
      </c>
      <c r="G35" s="220"/>
      <c r="H35" s="220"/>
      <c r="I35" s="111" t="n">
        <v>4</v>
      </c>
      <c r="J35" s="111"/>
      <c r="K35" s="111"/>
      <c r="L35" s="112" t="n">
        <v>105</v>
      </c>
      <c r="M35" s="112"/>
      <c r="N35" s="113" t="n">
        <v>240</v>
      </c>
      <c r="O35" s="113"/>
      <c r="P35" s="65" t="n">
        <f aca="false">ROUND(L35/100*N35/100*I35/100,4)</f>
        <v>0.1008</v>
      </c>
      <c r="Q35" s="65"/>
      <c r="R35" s="65"/>
      <c r="S35" s="77" t="n">
        <v>3</v>
      </c>
      <c r="T35" s="75" t="n">
        <f aca="false">S35*P35</f>
        <v>0.3024</v>
      </c>
      <c r="U35" s="76" t="n">
        <v>1</v>
      </c>
      <c r="W35" s="68" t="n">
        <f aca="false">IF(ISNUMBER(U35)*1,S35,"")</f>
        <v>3</v>
      </c>
      <c r="X35" s="69" t="n">
        <f aca="false">IF(ISNUMBER(U35)*1,T35,"")</f>
        <v>0.3024</v>
      </c>
      <c r="Y35" s="68" t="str">
        <f aca="false">IF(ISNUMBER(U35)*1,"",S35)</f>
        <v/>
      </c>
      <c r="Z35" s="69" t="str">
        <f aca="false">IF(ISNUMBER(U35)*1,"",T35)</f>
        <v/>
      </c>
    </row>
    <row r="36" customFormat="false" ht="18" hidden="false" customHeight="true" outlineLevel="0" collapsed="false">
      <c r="B36" s="70" t="n">
        <v>15</v>
      </c>
      <c r="C36" s="219" t="s">
        <v>54</v>
      </c>
      <c r="D36" s="219"/>
      <c r="E36" s="219"/>
      <c r="F36" s="220" t="s">
        <v>53</v>
      </c>
      <c r="G36" s="220"/>
      <c r="H36" s="220"/>
      <c r="I36" s="111" t="n">
        <v>3</v>
      </c>
      <c r="J36" s="111"/>
      <c r="K36" s="111"/>
      <c r="L36" s="112" t="n">
        <v>105</v>
      </c>
      <c r="M36" s="112"/>
      <c r="N36" s="113" t="n">
        <v>240</v>
      </c>
      <c r="O36" s="113"/>
      <c r="P36" s="65" t="n">
        <f aca="false">ROUND(L36/100*N36/100*I36/100,4)</f>
        <v>0.0756</v>
      </c>
      <c r="Q36" s="65"/>
      <c r="R36" s="65"/>
      <c r="S36" s="77" t="n">
        <v>4</v>
      </c>
      <c r="T36" s="75" t="n">
        <f aca="false">S36*P36</f>
        <v>0.3024</v>
      </c>
      <c r="U36" s="76" t="n">
        <v>1</v>
      </c>
      <c r="W36" s="68" t="n">
        <f aca="false">IF(ISNUMBER(U36)*1,S36,"")</f>
        <v>4</v>
      </c>
      <c r="X36" s="69" t="n">
        <f aca="false">IF(ISNUMBER(U36)*1,T36,"")</f>
        <v>0.3024</v>
      </c>
      <c r="Y36" s="68" t="str">
        <f aca="false">IF(ISNUMBER(U36)*1,"",S36)</f>
        <v/>
      </c>
      <c r="Z36" s="69" t="str">
        <f aca="false">IF(ISNUMBER(U36)*1,"",T36)</f>
        <v/>
      </c>
    </row>
    <row r="37" customFormat="false" ht="18" hidden="false" customHeight="true" outlineLevel="0" collapsed="false">
      <c r="B37" s="70" t="n">
        <v>16</v>
      </c>
      <c r="C37" s="219" t="s">
        <v>54</v>
      </c>
      <c r="D37" s="219"/>
      <c r="E37" s="219"/>
      <c r="F37" s="220" t="s">
        <v>53</v>
      </c>
      <c r="G37" s="220"/>
      <c r="H37" s="220"/>
      <c r="I37" s="111" t="n">
        <v>5</v>
      </c>
      <c r="J37" s="111"/>
      <c r="K37" s="111"/>
      <c r="L37" s="112" t="n">
        <v>105</v>
      </c>
      <c r="M37" s="112"/>
      <c r="N37" s="113" t="n">
        <v>210</v>
      </c>
      <c r="O37" s="113"/>
      <c r="P37" s="65" t="n">
        <f aca="false">ROUND(L37/100*N37/100*I37/100,4)</f>
        <v>0.1103</v>
      </c>
      <c r="Q37" s="65"/>
      <c r="R37" s="65"/>
      <c r="S37" s="77" t="n">
        <v>1</v>
      </c>
      <c r="T37" s="75" t="n">
        <f aca="false">S37*P37</f>
        <v>0.1103</v>
      </c>
      <c r="U37" s="76" t="n">
        <v>1</v>
      </c>
      <c r="W37" s="68" t="n">
        <f aca="false">IF(ISNUMBER(U37)*1,S37,"")</f>
        <v>1</v>
      </c>
      <c r="X37" s="69" t="n">
        <f aca="false">IF(ISNUMBER(U37)*1,T37,"")</f>
        <v>0.1103</v>
      </c>
      <c r="Y37" s="68" t="str">
        <f aca="false">IF(ISNUMBER(U37)*1,"",S37)</f>
        <v/>
      </c>
      <c r="Z37" s="69" t="str">
        <f aca="false">IF(ISNUMBER(U37)*1,"",T37)</f>
        <v/>
      </c>
    </row>
    <row r="38" customFormat="false" ht="18" hidden="false" customHeight="true" outlineLevel="0" collapsed="false">
      <c r="B38" s="70" t="n">
        <v>17</v>
      </c>
      <c r="C38" s="219" t="s">
        <v>54</v>
      </c>
      <c r="D38" s="219"/>
      <c r="E38" s="219"/>
      <c r="F38" s="220" t="s">
        <v>53</v>
      </c>
      <c r="G38" s="220"/>
      <c r="H38" s="220"/>
      <c r="I38" s="111" t="n">
        <v>4</v>
      </c>
      <c r="J38" s="111"/>
      <c r="K38" s="111"/>
      <c r="L38" s="112" t="n">
        <v>105</v>
      </c>
      <c r="M38" s="112"/>
      <c r="N38" s="113" t="n">
        <v>210</v>
      </c>
      <c r="O38" s="113"/>
      <c r="P38" s="65" t="n">
        <f aca="false">ROUND(L38/100*N38/100*I38/100,4)</f>
        <v>0.0882</v>
      </c>
      <c r="Q38" s="65"/>
      <c r="R38" s="65"/>
      <c r="S38" s="77" t="n">
        <v>5</v>
      </c>
      <c r="T38" s="75" t="n">
        <f aca="false">S38*P38</f>
        <v>0.441</v>
      </c>
      <c r="U38" s="76" t="n">
        <v>1</v>
      </c>
      <c r="W38" s="68" t="n">
        <f aca="false">IF(ISNUMBER(U38)*1,S38,"")</f>
        <v>5</v>
      </c>
      <c r="X38" s="69" t="n">
        <f aca="false">IF(ISNUMBER(U38)*1,T38,"")</f>
        <v>0.441</v>
      </c>
      <c r="Y38" s="68" t="str">
        <f aca="false">IF(ISNUMBER(U38)*1,"",S38)</f>
        <v/>
      </c>
      <c r="Z38" s="69" t="str">
        <f aca="false">IF(ISNUMBER(U38)*1,"",T38)</f>
        <v/>
      </c>
    </row>
    <row r="39" customFormat="false" ht="18" hidden="false" customHeight="true" outlineLevel="0" collapsed="false">
      <c r="B39" s="70" t="n">
        <v>18</v>
      </c>
      <c r="C39" s="219" t="s">
        <v>54</v>
      </c>
      <c r="D39" s="219"/>
      <c r="E39" s="219"/>
      <c r="F39" s="220" t="s">
        <v>53</v>
      </c>
      <c r="G39" s="220"/>
      <c r="H39" s="220"/>
      <c r="I39" s="111" t="n">
        <v>3</v>
      </c>
      <c r="J39" s="111"/>
      <c r="K39" s="111"/>
      <c r="L39" s="112" t="n">
        <v>105</v>
      </c>
      <c r="M39" s="112"/>
      <c r="N39" s="113" t="n">
        <v>210</v>
      </c>
      <c r="O39" s="113"/>
      <c r="P39" s="65" t="n">
        <f aca="false">ROUND(L39/100*N39/100*I39/100,4)</f>
        <v>0.0662</v>
      </c>
      <c r="Q39" s="65"/>
      <c r="R39" s="65"/>
      <c r="S39" s="77" t="n">
        <v>10</v>
      </c>
      <c r="T39" s="75" t="n">
        <f aca="false">S39*P39</f>
        <v>0.662</v>
      </c>
      <c r="U39" s="76" t="n">
        <v>1</v>
      </c>
      <c r="W39" s="68" t="n">
        <f aca="false">IF(ISNUMBER(U39)*1,S39,"")</f>
        <v>10</v>
      </c>
      <c r="X39" s="69" t="n">
        <f aca="false">IF(ISNUMBER(U39)*1,T39,"")</f>
        <v>0.662</v>
      </c>
      <c r="Y39" s="68" t="str">
        <f aca="false">IF(ISNUMBER(U39)*1,"",S39)</f>
        <v/>
      </c>
      <c r="Z39" s="69" t="str">
        <f aca="false">IF(ISNUMBER(U39)*1,"",T39)</f>
        <v/>
      </c>
    </row>
    <row r="40" customFormat="false" ht="18" hidden="false" customHeight="true" outlineLevel="0" collapsed="false">
      <c r="B40" s="70" t="n">
        <v>19</v>
      </c>
      <c r="C40" s="219" t="s">
        <v>54</v>
      </c>
      <c r="D40" s="219"/>
      <c r="E40" s="219"/>
      <c r="F40" s="220" t="s">
        <v>53</v>
      </c>
      <c r="G40" s="220"/>
      <c r="H40" s="220"/>
      <c r="I40" s="111" t="n">
        <v>5</v>
      </c>
      <c r="J40" s="111"/>
      <c r="K40" s="111"/>
      <c r="L40" s="112" t="n">
        <v>105</v>
      </c>
      <c r="M40" s="112"/>
      <c r="N40" s="113" t="n">
        <v>150</v>
      </c>
      <c r="O40" s="113"/>
      <c r="P40" s="65" t="n">
        <f aca="false">ROUND(L40/100*N40/100*I40/100,4)</f>
        <v>0.0788</v>
      </c>
      <c r="Q40" s="65"/>
      <c r="R40" s="65"/>
      <c r="S40" s="77" t="n">
        <v>3</v>
      </c>
      <c r="T40" s="75" t="n">
        <f aca="false">S40*P40</f>
        <v>0.2364</v>
      </c>
      <c r="U40" s="76" t="n">
        <v>1</v>
      </c>
      <c r="W40" s="68" t="n">
        <f aca="false">IF(ISNUMBER(U40)*1,S40,"")</f>
        <v>3</v>
      </c>
      <c r="X40" s="69" t="n">
        <f aca="false">IF(ISNUMBER(U40)*1,T40,"")</f>
        <v>0.2364</v>
      </c>
      <c r="Y40" s="68" t="str">
        <f aca="false">IF(ISNUMBER(U40)*1,"",S40)</f>
        <v/>
      </c>
      <c r="Z40" s="69" t="str">
        <f aca="false">IF(ISNUMBER(U40)*1,"",T40)</f>
        <v/>
      </c>
    </row>
    <row r="41" customFormat="false" ht="18" hidden="false" customHeight="true" outlineLevel="0" collapsed="false">
      <c r="B41" s="70" t="n">
        <v>20</v>
      </c>
      <c r="C41" s="219" t="s">
        <v>54</v>
      </c>
      <c r="D41" s="219"/>
      <c r="E41" s="219"/>
      <c r="F41" s="220" t="s">
        <v>53</v>
      </c>
      <c r="G41" s="220"/>
      <c r="H41" s="220"/>
      <c r="I41" s="111" t="n">
        <v>4</v>
      </c>
      <c r="J41" s="111"/>
      <c r="K41" s="111"/>
      <c r="L41" s="112" t="n">
        <v>105</v>
      </c>
      <c r="M41" s="112"/>
      <c r="N41" s="113" t="n">
        <v>150</v>
      </c>
      <c r="O41" s="113"/>
      <c r="P41" s="65" t="n">
        <f aca="false">ROUND(L41/100*N41/100*I41/100,4)</f>
        <v>0.063</v>
      </c>
      <c r="Q41" s="65"/>
      <c r="R41" s="65"/>
      <c r="S41" s="77" t="n">
        <v>11</v>
      </c>
      <c r="T41" s="75" t="n">
        <f aca="false">S41*P41</f>
        <v>0.693</v>
      </c>
      <c r="U41" s="76" t="n">
        <v>1</v>
      </c>
      <c r="W41" s="68" t="n">
        <f aca="false">IF(ISNUMBER(U41)*1,S41,"")</f>
        <v>11</v>
      </c>
      <c r="X41" s="69" t="n">
        <f aca="false">IF(ISNUMBER(U41)*1,T41,"")</f>
        <v>0.693</v>
      </c>
      <c r="Y41" s="68" t="str">
        <f aca="false">IF(ISNUMBER(U41)*1,"",S41)</f>
        <v/>
      </c>
      <c r="Z41" s="69" t="str">
        <f aca="false">IF(ISNUMBER(U41)*1,"",T41)</f>
        <v/>
      </c>
    </row>
    <row r="42" customFormat="false" ht="18" hidden="false" customHeight="true" outlineLevel="0" collapsed="false">
      <c r="B42" s="70" t="n">
        <v>21</v>
      </c>
      <c r="C42" s="219" t="s">
        <v>54</v>
      </c>
      <c r="D42" s="219"/>
      <c r="E42" s="219"/>
      <c r="F42" s="220" t="s">
        <v>53</v>
      </c>
      <c r="G42" s="220"/>
      <c r="H42" s="220"/>
      <c r="I42" s="111" t="n">
        <v>3</v>
      </c>
      <c r="J42" s="111"/>
      <c r="K42" s="111"/>
      <c r="L42" s="112" t="n">
        <v>105</v>
      </c>
      <c r="M42" s="112"/>
      <c r="N42" s="113" t="n">
        <v>150</v>
      </c>
      <c r="O42" s="113"/>
      <c r="P42" s="65" t="n">
        <f aca="false">ROUND(L42/100*N42/100*I42/100,4)</f>
        <v>0.0473</v>
      </c>
      <c r="Q42" s="65"/>
      <c r="R42" s="65"/>
      <c r="S42" s="77" t="n">
        <v>4</v>
      </c>
      <c r="T42" s="75" t="n">
        <f aca="false">S42*P42</f>
        <v>0.1892</v>
      </c>
      <c r="U42" s="76" t="n">
        <v>1</v>
      </c>
      <c r="W42" s="68" t="n">
        <f aca="false">IF(ISNUMBER(U42)*1,S42,"")</f>
        <v>4</v>
      </c>
      <c r="X42" s="69" t="n">
        <f aca="false">IF(ISNUMBER(U42)*1,T42,"")</f>
        <v>0.1892</v>
      </c>
      <c r="Y42" s="68" t="str">
        <f aca="false">IF(ISNUMBER(U42)*1,"",S42)</f>
        <v/>
      </c>
      <c r="Z42" s="69" t="str">
        <f aca="false">IF(ISNUMBER(U42)*1,"",T42)</f>
        <v/>
      </c>
    </row>
    <row r="43" customFormat="false" ht="18" hidden="false" customHeight="true" outlineLevel="0" collapsed="false">
      <c r="B43" s="70" t="n">
        <v>22</v>
      </c>
      <c r="C43" s="219" t="s">
        <v>54</v>
      </c>
      <c r="D43" s="219"/>
      <c r="E43" s="219"/>
      <c r="F43" s="220" t="s">
        <v>53</v>
      </c>
      <c r="G43" s="220"/>
      <c r="H43" s="220"/>
      <c r="I43" s="111" t="n">
        <v>3</v>
      </c>
      <c r="J43" s="111"/>
      <c r="K43" s="111"/>
      <c r="L43" s="112" t="n">
        <v>105</v>
      </c>
      <c r="M43" s="112"/>
      <c r="N43" s="113" t="n">
        <v>105</v>
      </c>
      <c r="O43" s="113"/>
      <c r="P43" s="65" t="n">
        <f aca="false">ROUND(L43/100*N43/100*I43/100,4)</f>
        <v>0.0331</v>
      </c>
      <c r="Q43" s="65"/>
      <c r="R43" s="65"/>
      <c r="S43" s="77" t="n">
        <v>3</v>
      </c>
      <c r="T43" s="75" t="n">
        <f aca="false">S43*P43</f>
        <v>0.0993</v>
      </c>
      <c r="U43" s="76" t="n">
        <v>1</v>
      </c>
      <c r="W43" s="68" t="n">
        <f aca="false">IF(ISNUMBER(U43)*1,S43,"")</f>
        <v>3</v>
      </c>
      <c r="X43" s="69" t="n">
        <f aca="false">IF(ISNUMBER(U43)*1,T43,"")</f>
        <v>0.0993</v>
      </c>
      <c r="Y43" s="68" t="str">
        <f aca="false">IF(ISNUMBER(U43)*1,"",S43)</f>
        <v/>
      </c>
      <c r="Z43" s="69" t="str">
        <f aca="false">IF(ISNUMBER(U43)*1,"",T43)</f>
        <v/>
      </c>
    </row>
    <row r="44" customFormat="false" ht="18" hidden="false" customHeight="true" outlineLevel="0" collapsed="false">
      <c r="B44" s="70" t="n">
        <v>23</v>
      </c>
      <c r="C44" s="219" t="s">
        <v>55</v>
      </c>
      <c r="D44" s="219"/>
      <c r="E44" s="219"/>
      <c r="F44" s="220" t="s">
        <v>53</v>
      </c>
      <c r="G44" s="220"/>
      <c r="H44" s="220"/>
      <c r="I44" s="111" t="n">
        <v>5</v>
      </c>
      <c r="J44" s="111"/>
      <c r="K44" s="111"/>
      <c r="L44" s="112" t="n">
        <v>90</v>
      </c>
      <c r="M44" s="112"/>
      <c r="N44" s="113" t="n">
        <v>90</v>
      </c>
      <c r="O44" s="113"/>
      <c r="P44" s="65" t="n">
        <f aca="false">ROUND(L44/100*N44/100*I44/100,4)</f>
        <v>0.0405</v>
      </c>
      <c r="Q44" s="65"/>
      <c r="R44" s="65"/>
      <c r="S44" s="77" t="n">
        <v>6</v>
      </c>
      <c r="T44" s="75" t="n">
        <f aca="false">S44*P44</f>
        <v>0.243</v>
      </c>
      <c r="U44" s="76" t="n">
        <v>1</v>
      </c>
      <c r="W44" s="68" t="n">
        <f aca="false">IF(ISNUMBER(U44)*1,S44,"")</f>
        <v>6</v>
      </c>
      <c r="X44" s="69" t="n">
        <f aca="false">IF(ISNUMBER(U44)*1,T44,"")</f>
        <v>0.243</v>
      </c>
      <c r="Y44" s="68" t="str">
        <f aca="false">IF(ISNUMBER(U44)*1,"",S44)</f>
        <v/>
      </c>
      <c r="Z44" s="69" t="str">
        <f aca="false">IF(ISNUMBER(U44)*1,"",T44)</f>
        <v/>
      </c>
    </row>
    <row r="45" customFormat="false" ht="18" hidden="false" customHeight="true" outlineLevel="0" collapsed="false">
      <c r="B45" s="70" t="n">
        <v>24</v>
      </c>
      <c r="C45" s="219" t="s">
        <v>55</v>
      </c>
      <c r="D45" s="219"/>
      <c r="E45" s="219"/>
      <c r="F45" s="220" t="s">
        <v>53</v>
      </c>
      <c r="G45" s="220"/>
      <c r="H45" s="220"/>
      <c r="I45" s="111" t="n">
        <v>4</v>
      </c>
      <c r="J45" s="111"/>
      <c r="K45" s="111"/>
      <c r="L45" s="112" t="n">
        <v>90</v>
      </c>
      <c r="M45" s="112"/>
      <c r="N45" s="113" t="n">
        <v>90</v>
      </c>
      <c r="O45" s="113"/>
      <c r="P45" s="65" t="n">
        <f aca="false">ROUND(L45/100*N45/100*I45/100,4)</f>
        <v>0.0324</v>
      </c>
      <c r="Q45" s="65"/>
      <c r="R45" s="65"/>
      <c r="S45" s="77" t="n">
        <v>30</v>
      </c>
      <c r="T45" s="75" t="n">
        <f aca="false">S45*P45</f>
        <v>0.972</v>
      </c>
      <c r="U45" s="76" t="n">
        <v>1</v>
      </c>
      <c r="W45" s="68" t="n">
        <f aca="false">IF(ISNUMBER(U45)*1,S45,"")</f>
        <v>30</v>
      </c>
      <c r="X45" s="69" t="n">
        <f aca="false">IF(ISNUMBER(U45)*1,T45,"")</f>
        <v>0.972</v>
      </c>
      <c r="Y45" s="68" t="str">
        <f aca="false">IF(ISNUMBER(U45)*1,"",S45)</f>
        <v/>
      </c>
      <c r="Z45" s="69" t="str">
        <f aca="false">IF(ISNUMBER(U45)*1,"",T45)</f>
        <v/>
      </c>
    </row>
    <row r="46" customFormat="false" ht="18" hidden="false" customHeight="true" outlineLevel="0" collapsed="false">
      <c r="B46" s="70" t="n">
        <v>25</v>
      </c>
      <c r="C46" s="219" t="s">
        <v>55</v>
      </c>
      <c r="D46" s="219"/>
      <c r="E46" s="219"/>
      <c r="F46" s="220" t="s">
        <v>53</v>
      </c>
      <c r="G46" s="220"/>
      <c r="H46" s="220"/>
      <c r="I46" s="111" t="n">
        <v>3</v>
      </c>
      <c r="J46" s="111"/>
      <c r="K46" s="111"/>
      <c r="L46" s="112" t="n">
        <v>90</v>
      </c>
      <c r="M46" s="112"/>
      <c r="N46" s="113" t="n">
        <v>90</v>
      </c>
      <c r="O46" s="113"/>
      <c r="P46" s="65" t="n">
        <f aca="false">ROUND(L46/100*N46/100*I46/100,4)</f>
        <v>0.0243</v>
      </c>
      <c r="Q46" s="65"/>
      <c r="R46" s="65"/>
      <c r="S46" s="77" t="n">
        <v>4</v>
      </c>
      <c r="T46" s="75" t="n">
        <f aca="false">S46*P46</f>
        <v>0.0972</v>
      </c>
      <c r="U46" s="76" t="n">
        <v>1</v>
      </c>
      <c r="W46" s="68" t="n">
        <f aca="false">IF(ISNUMBER(U46)*1,S46,"")</f>
        <v>4</v>
      </c>
      <c r="X46" s="69" t="n">
        <f aca="false">IF(ISNUMBER(U46)*1,T46,"")</f>
        <v>0.0972</v>
      </c>
      <c r="Y46" s="68" t="str">
        <f aca="false">IF(ISNUMBER(U46)*1,"",S46)</f>
        <v/>
      </c>
      <c r="Z46" s="69" t="str">
        <f aca="false">IF(ISNUMBER(U46)*1,"",T46)</f>
        <v/>
      </c>
    </row>
    <row r="47" customFormat="false" ht="18" hidden="false" customHeight="true" outlineLevel="0" collapsed="false">
      <c r="B47" s="70" t="n">
        <v>26</v>
      </c>
      <c r="C47" s="219" t="s">
        <v>56</v>
      </c>
      <c r="D47" s="219"/>
      <c r="E47" s="219"/>
      <c r="F47" s="220" t="s">
        <v>53</v>
      </c>
      <c r="G47" s="220"/>
      <c r="H47" s="220"/>
      <c r="I47" s="111" t="n">
        <v>5</v>
      </c>
      <c r="J47" s="111"/>
      <c r="K47" s="111"/>
      <c r="L47" s="112" t="n">
        <v>90</v>
      </c>
      <c r="M47" s="112"/>
      <c r="N47" s="113" t="n">
        <v>90</v>
      </c>
      <c r="O47" s="113"/>
      <c r="P47" s="65" t="n">
        <f aca="false">ROUND(L47/100*N47/100*I47/100,4)</f>
        <v>0.0405</v>
      </c>
      <c r="Q47" s="65"/>
      <c r="R47" s="65"/>
      <c r="S47" s="77" t="n">
        <v>1</v>
      </c>
      <c r="T47" s="75" t="n">
        <f aca="false">S47*P47</f>
        <v>0.0405</v>
      </c>
      <c r="U47" s="76" t="n">
        <v>1</v>
      </c>
      <c r="W47" s="68" t="n">
        <f aca="false">IF(ISNUMBER(U47)*1,S47,"")</f>
        <v>1</v>
      </c>
      <c r="X47" s="69" t="n">
        <f aca="false">IF(ISNUMBER(U47)*1,T47,"")</f>
        <v>0.0405</v>
      </c>
      <c r="Y47" s="68" t="str">
        <f aca="false">IF(ISNUMBER(U47)*1,"",S47)</f>
        <v/>
      </c>
      <c r="Z47" s="69" t="str">
        <f aca="false">IF(ISNUMBER(U47)*1,"",T47)</f>
        <v/>
      </c>
    </row>
    <row r="48" customFormat="false" ht="18" hidden="false" customHeight="true" outlineLevel="0" collapsed="false">
      <c r="B48" s="70" t="n">
        <v>27</v>
      </c>
      <c r="C48" s="219" t="s">
        <v>56</v>
      </c>
      <c r="D48" s="219"/>
      <c r="E48" s="219"/>
      <c r="F48" s="220" t="s">
        <v>53</v>
      </c>
      <c r="G48" s="220"/>
      <c r="H48" s="220"/>
      <c r="I48" s="111" t="n">
        <v>4</v>
      </c>
      <c r="J48" s="111"/>
      <c r="K48" s="111"/>
      <c r="L48" s="112" t="n">
        <v>90</v>
      </c>
      <c r="M48" s="112"/>
      <c r="N48" s="113" t="n">
        <v>90</v>
      </c>
      <c r="O48" s="113"/>
      <c r="P48" s="65" t="n">
        <f aca="false">ROUND(L48/100*N48/100*I48/100,4)</f>
        <v>0.0324</v>
      </c>
      <c r="Q48" s="65"/>
      <c r="R48" s="65"/>
      <c r="S48" s="77" t="n">
        <v>2</v>
      </c>
      <c r="T48" s="75" t="n">
        <f aca="false">S48*P48</f>
        <v>0.0648</v>
      </c>
      <c r="U48" s="76" t="n">
        <v>1</v>
      </c>
      <c r="W48" s="68" t="n">
        <f aca="false">IF(ISNUMBER(U48)*1,S48,"")</f>
        <v>2</v>
      </c>
      <c r="X48" s="69" t="n">
        <f aca="false">IF(ISNUMBER(U48)*1,T48,"")</f>
        <v>0.0648</v>
      </c>
      <c r="Y48" s="68" t="str">
        <f aca="false">IF(ISNUMBER(U48)*1,"",S48)</f>
        <v/>
      </c>
      <c r="Z48" s="69" t="str">
        <f aca="false">IF(ISNUMBER(U48)*1,"",T48)</f>
        <v/>
      </c>
    </row>
    <row r="49" customFormat="false" ht="18" hidden="false" customHeight="true" outlineLevel="0" collapsed="false">
      <c r="B49" s="70" t="n">
        <v>28</v>
      </c>
      <c r="C49" s="219" t="s">
        <v>56</v>
      </c>
      <c r="D49" s="219"/>
      <c r="E49" s="219"/>
      <c r="F49" s="220" t="s">
        <v>53</v>
      </c>
      <c r="G49" s="220"/>
      <c r="H49" s="220"/>
      <c r="I49" s="111" t="n">
        <v>3</v>
      </c>
      <c r="J49" s="111"/>
      <c r="K49" s="111"/>
      <c r="L49" s="112" t="n">
        <v>90</v>
      </c>
      <c r="M49" s="112"/>
      <c r="N49" s="113" t="n">
        <v>90</v>
      </c>
      <c r="O49" s="113"/>
      <c r="P49" s="65" t="n">
        <f aca="false">ROUND(L49/100*N49/100*I49/100,4)</f>
        <v>0.0243</v>
      </c>
      <c r="Q49" s="65"/>
      <c r="R49" s="65"/>
      <c r="S49" s="77" t="n">
        <v>1</v>
      </c>
      <c r="T49" s="75" t="n">
        <f aca="false">S49*P49</f>
        <v>0.0243</v>
      </c>
      <c r="U49" s="76" t="n">
        <v>1</v>
      </c>
      <c r="W49" s="68" t="n">
        <f aca="false">IF(ISNUMBER(U49)*1,S49,"")</f>
        <v>1</v>
      </c>
      <c r="X49" s="69" t="n">
        <f aca="false">IF(ISNUMBER(U49)*1,T49,"")</f>
        <v>0.0243</v>
      </c>
      <c r="Y49" s="68" t="str">
        <f aca="false">IF(ISNUMBER(U49)*1,"",S49)</f>
        <v/>
      </c>
      <c r="Z49" s="69" t="str">
        <f aca="false">IF(ISNUMBER(U49)*1,"",T49)</f>
        <v/>
      </c>
    </row>
    <row r="50" customFormat="false" ht="18" hidden="false" customHeight="true" outlineLevel="0" collapsed="false">
      <c r="B50" s="70" t="n">
        <v>29</v>
      </c>
      <c r="C50" s="219" t="s">
        <v>57</v>
      </c>
      <c r="D50" s="219"/>
      <c r="E50" s="219"/>
      <c r="F50" s="220" t="s">
        <v>53</v>
      </c>
      <c r="G50" s="220"/>
      <c r="H50" s="220"/>
      <c r="I50" s="111" t="n">
        <v>4</v>
      </c>
      <c r="J50" s="111"/>
      <c r="K50" s="111"/>
      <c r="L50" s="112" t="n">
        <v>105</v>
      </c>
      <c r="M50" s="112"/>
      <c r="N50" s="113" t="n">
        <v>105</v>
      </c>
      <c r="O50" s="113"/>
      <c r="P50" s="65" t="n">
        <f aca="false">ROUND(L50/100*N50/100*I50/100,4)</f>
        <v>0.0441</v>
      </c>
      <c r="Q50" s="65"/>
      <c r="R50" s="65"/>
      <c r="S50" s="77" t="n">
        <v>7</v>
      </c>
      <c r="T50" s="75" t="n">
        <f aca="false">S50*P50</f>
        <v>0.3087</v>
      </c>
      <c r="U50" s="76" t="n">
        <v>1</v>
      </c>
      <c r="W50" s="68" t="n">
        <f aca="false">IF(ISNUMBER(U50)*1,S50,"")</f>
        <v>7</v>
      </c>
      <c r="X50" s="69" t="n">
        <f aca="false">IF(ISNUMBER(U50)*1,T50,"")</f>
        <v>0.3087</v>
      </c>
      <c r="Y50" s="68" t="str">
        <f aca="false">IF(ISNUMBER(U50)*1,"",S50)</f>
        <v/>
      </c>
      <c r="Z50" s="69" t="str">
        <f aca="false">IF(ISNUMBER(U50)*1,"",T50)</f>
        <v/>
      </c>
    </row>
    <row r="51" customFormat="false" ht="18" hidden="false" customHeight="true" outlineLevel="0" collapsed="false">
      <c r="B51" s="70" t="n">
        <v>30</v>
      </c>
      <c r="C51" s="219" t="s">
        <v>57</v>
      </c>
      <c r="D51" s="219"/>
      <c r="E51" s="219"/>
      <c r="F51" s="220" t="s">
        <v>53</v>
      </c>
      <c r="G51" s="220"/>
      <c r="H51" s="220"/>
      <c r="I51" s="111" t="n">
        <v>4</v>
      </c>
      <c r="J51" s="111"/>
      <c r="K51" s="111"/>
      <c r="L51" s="112" t="n">
        <v>90</v>
      </c>
      <c r="M51" s="112"/>
      <c r="N51" s="113" t="n">
        <v>90</v>
      </c>
      <c r="O51" s="113"/>
      <c r="P51" s="65" t="n">
        <f aca="false">ROUND(L51/100*N51/100*I51/100,4)</f>
        <v>0.0324</v>
      </c>
      <c r="Q51" s="65"/>
      <c r="R51" s="65"/>
      <c r="S51" s="77" t="n">
        <v>7</v>
      </c>
      <c r="T51" s="75" t="n">
        <f aca="false">S51*P51</f>
        <v>0.2268</v>
      </c>
      <c r="U51" s="76" t="n">
        <v>1</v>
      </c>
      <c r="W51" s="68" t="n">
        <f aca="false">IF(ISNUMBER(U51)*1,S51,"")</f>
        <v>7</v>
      </c>
      <c r="X51" s="69" t="n">
        <f aca="false">IF(ISNUMBER(U51)*1,T51,"")</f>
        <v>0.2268</v>
      </c>
      <c r="Y51" s="68" t="str">
        <f aca="false">IF(ISNUMBER(U51)*1,"",S51)</f>
        <v/>
      </c>
      <c r="Z51" s="69" t="str">
        <f aca="false">IF(ISNUMBER(U51)*1,"",T51)</f>
        <v/>
      </c>
    </row>
    <row r="52" customFormat="false" ht="18" hidden="false" customHeight="true" outlineLevel="0" collapsed="false">
      <c r="B52" s="70" t="n">
        <v>31</v>
      </c>
      <c r="C52" s="219" t="s">
        <v>58</v>
      </c>
      <c r="D52" s="219"/>
      <c r="E52" s="219"/>
      <c r="F52" s="220" t="s">
        <v>53</v>
      </c>
      <c r="G52" s="220"/>
      <c r="H52" s="220"/>
      <c r="I52" s="111" t="n">
        <v>6</v>
      </c>
      <c r="J52" s="111"/>
      <c r="K52" s="111"/>
      <c r="L52" s="112" t="n">
        <v>120</v>
      </c>
      <c r="M52" s="112"/>
      <c r="N52" s="113" t="n">
        <v>120</v>
      </c>
      <c r="O52" s="113"/>
      <c r="P52" s="65" t="n">
        <f aca="false">ROUND(L52/100*N52/100*I52/100,4)</f>
        <v>0.0864</v>
      </c>
      <c r="Q52" s="65"/>
      <c r="R52" s="65"/>
      <c r="S52" s="77" t="n">
        <v>4</v>
      </c>
      <c r="T52" s="75" t="n">
        <f aca="false">S52*P52</f>
        <v>0.3456</v>
      </c>
      <c r="U52" s="76" t="n">
        <v>1</v>
      </c>
      <c r="W52" s="68" t="n">
        <f aca="false">IF(ISNUMBER(U52)*1,S52,"")</f>
        <v>4</v>
      </c>
      <c r="X52" s="69" t="n">
        <f aca="false">IF(ISNUMBER(U52)*1,T52,"")</f>
        <v>0.3456</v>
      </c>
      <c r="Y52" s="68" t="str">
        <f aca="false">IF(ISNUMBER(U52)*1,"",S52)</f>
        <v/>
      </c>
      <c r="Z52" s="69" t="str">
        <f aca="false">IF(ISNUMBER(U52)*1,"",T52)</f>
        <v/>
      </c>
    </row>
    <row r="53" customFormat="false" ht="18" hidden="false" customHeight="true" outlineLevel="0" collapsed="false">
      <c r="B53" s="70" t="n">
        <v>32</v>
      </c>
      <c r="C53" s="219" t="s">
        <v>59</v>
      </c>
      <c r="D53" s="219"/>
      <c r="E53" s="219"/>
      <c r="F53" s="220" t="s">
        <v>53</v>
      </c>
      <c r="G53" s="220"/>
      <c r="H53" s="220"/>
      <c r="I53" s="111" t="n">
        <v>3</v>
      </c>
      <c r="J53" s="111"/>
      <c r="K53" s="111"/>
      <c r="L53" s="112" t="n">
        <v>105</v>
      </c>
      <c r="M53" s="112"/>
      <c r="N53" s="113" t="n">
        <v>105</v>
      </c>
      <c r="O53" s="113"/>
      <c r="P53" s="65" t="n">
        <f aca="false">ROUND(L53/100*N53/100*I53/100,4)</f>
        <v>0.0331</v>
      </c>
      <c r="Q53" s="65"/>
      <c r="R53" s="65"/>
      <c r="S53" s="77" t="n">
        <v>105</v>
      </c>
      <c r="T53" s="75" t="n">
        <f aca="false">S53*P53</f>
        <v>3.4755</v>
      </c>
      <c r="U53" s="76" t="n">
        <v>1</v>
      </c>
      <c r="W53" s="68" t="n">
        <f aca="false">IF(ISNUMBER(U53)*1,S53,"")</f>
        <v>105</v>
      </c>
      <c r="X53" s="69" t="n">
        <f aca="false">IF(ISNUMBER(U53)*1,T53,"")</f>
        <v>3.4755</v>
      </c>
      <c r="Y53" s="68" t="str">
        <f aca="false">IF(ISNUMBER(U53)*1,"",S53)</f>
        <v/>
      </c>
      <c r="Z53" s="69" t="str">
        <f aca="false">IF(ISNUMBER(U53)*1,"",T53)</f>
        <v/>
      </c>
    </row>
    <row r="54" customFormat="false" ht="18" hidden="false" customHeight="true" outlineLevel="0" collapsed="false">
      <c r="B54" s="70" t="n">
        <v>33</v>
      </c>
      <c r="C54" s="219" t="s">
        <v>59</v>
      </c>
      <c r="D54" s="219"/>
      <c r="E54" s="219"/>
      <c r="F54" s="220" t="s">
        <v>53</v>
      </c>
      <c r="G54" s="220"/>
      <c r="H54" s="220"/>
      <c r="I54" s="111" t="n">
        <v>3</v>
      </c>
      <c r="J54" s="111"/>
      <c r="K54" s="111"/>
      <c r="L54" s="112" t="n">
        <v>150</v>
      </c>
      <c r="M54" s="112"/>
      <c r="N54" s="113" t="n">
        <v>150</v>
      </c>
      <c r="O54" s="113"/>
      <c r="P54" s="65" t="n">
        <f aca="false">ROUND(L54/100*N54/100*I54/100,4)</f>
        <v>0.0675</v>
      </c>
      <c r="Q54" s="65"/>
      <c r="R54" s="65"/>
      <c r="S54" s="77" t="n">
        <v>1</v>
      </c>
      <c r="T54" s="75" t="n">
        <f aca="false">S54*P54</f>
        <v>0.0675</v>
      </c>
      <c r="U54" s="76" t="n">
        <v>1</v>
      </c>
      <c r="W54" s="68" t="n">
        <f aca="false">IF(ISNUMBER(U54)*1,S54,"")</f>
        <v>1</v>
      </c>
      <c r="X54" s="69" t="n">
        <f aca="false">IF(ISNUMBER(U54)*1,T54,"")</f>
        <v>0.0675</v>
      </c>
      <c r="Y54" s="68" t="str">
        <f aca="false">IF(ISNUMBER(U54)*1,"",S54)</f>
        <v/>
      </c>
      <c r="Z54" s="69" t="str">
        <f aca="false">IF(ISNUMBER(U54)*1,"",T54)</f>
        <v/>
      </c>
    </row>
    <row r="55" customFormat="false" ht="18" hidden="false" customHeight="true" outlineLevel="0" collapsed="false">
      <c r="B55" s="78" t="n">
        <v>34</v>
      </c>
      <c r="C55" s="219" t="s">
        <v>60</v>
      </c>
      <c r="D55" s="219"/>
      <c r="E55" s="219"/>
      <c r="F55" s="220" t="s">
        <v>53</v>
      </c>
      <c r="G55" s="220"/>
      <c r="H55" s="220"/>
      <c r="I55" s="111" t="n">
        <v>1.5</v>
      </c>
      <c r="J55" s="111"/>
      <c r="K55" s="111"/>
      <c r="L55" s="112" t="n">
        <v>105</v>
      </c>
      <c r="M55" s="112"/>
      <c r="N55" s="113" t="n">
        <v>105</v>
      </c>
      <c r="O55" s="113"/>
      <c r="P55" s="65" t="n">
        <f aca="false">ROUND(L55/100*N55/100*I55/100,4)</f>
        <v>0.0165</v>
      </c>
      <c r="Q55" s="65"/>
      <c r="R55" s="65"/>
      <c r="S55" s="77" t="n">
        <v>5</v>
      </c>
      <c r="T55" s="75" t="n">
        <f aca="false">S55*P55</f>
        <v>0.0825</v>
      </c>
      <c r="U55" s="76" t="n">
        <v>1</v>
      </c>
      <c r="W55" s="68" t="n">
        <f aca="false">IF(ISNUMBER(U55)*1,S55,"")</f>
        <v>5</v>
      </c>
      <c r="X55" s="69" t="n">
        <f aca="false">IF(ISNUMBER(U55)*1,T55,"")</f>
        <v>0.0825</v>
      </c>
      <c r="Y55" s="68" t="str">
        <f aca="false">IF(ISNUMBER(U55)*1,"",S55)</f>
        <v/>
      </c>
      <c r="Z55" s="69" t="str">
        <f aca="false">IF(ISNUMBER(U55)*1,"",T55)</f>
        <v/>
      </c>
    </row>
    <row r="56" customFormat="false" ht="18" hidden="false" customHeight="true" outlineLevel="0" collapsed="false">
      <c r="B56" s="78" t="n">
        <v>35</v>
      </c>
      <c r="C56" s="221" t="s">
        <v>61</v>
      </c>
      <c r="D56" s="221"/>
      <c r="E56" s="221"/>
      <c r="F56" s="222" t="s">
        <v>53</v>
      </c>
      <c r="G56" s="222"/>
      <c r="H56" s="222"/>
      <c r="I56" s="137" t="n">
        <v>4</v>
      </c>
      <c r="J56" s="137"/>
      <c r="K56" s="137"/>
      <c r="L56" s="121" t="n">
        <v>105</v>
      </c>
      <c r="M56" s="121"/>
      <c r="N56" s="122" t="n">
        <v>105</v>
      </c>
      <c r="O56" s="122"/>
      <c r="P56" s="65" t="n">
        <f aca="false">ROUND(L56/100*N56/100*I56/100,4)</f>
        <v>0.0441</v>
      </c>
      <c r="Q56" s="65"/>
      <c r="R56" s="65"/>
      <c r="S56" s="77" t="n">
        <v>1</v>
      </c>
      <c r="T56" s="75" t="n">
        <f aca="false">S56*P56</f>
        <v>0.0441</v>
      </c>
      <c r="U56" s="76" t="n">
        <v>1</v>
      </c>
      <c r="W56" s="68" t="n">
        <f aca="false">IF(ISNUMBER(U56)*1,S56,"")</f>
        <v>1</v>
      </c>
      <c r="X56" s="69" t="n">
        <f aca="false">IF(ISNUMBER(U56)*1,T56,"")</f>
        <v>0.0441</v>
      </c>
      <c r="Y56" s="68" t="str">
        <f aca="false">IF(ISNUMBER(U56)*1,"",S56)</f>
        <v/>
      </c>
      <c r="Z56" s="69" t="str">
        <f aca="false">IF(ISNUMBER(U56)*1,"",T56)</f>
        <v/>
      </c>
    </row>
    <row r="57" customFormat="false" ht="18" hidden="false" customHeight="true" outlineLevel="0" collapsed="false">
      <c r="B57" s="78" t="n">
        <v>36</v>
      </c>
      <c r="C57" s="84"/>
      <c r="D57" s="84"/>
      <c r="E57" s="84"/>
      <c r="F57" s="85"/>
      <c r="G57" s="85"/>
      <c r="H57" s="85"/>
      <c r="I57" s="72"/>
      <c r="J57" s="72"/>
      <c r="K57" s="72"/>
      <c r="L57" s="73"/>
      <c r="M57" s="73"/>
      <c r="N57" s="74"/>
      <c r="O57" s="74"/>
      <c r="P57" s="65" t="n">
        <f aca="false">ROUND(L57/100*N57/100*I57/100,4)</f>
        <v>0</v>
      </c>
      <c r="Q57" s="65"/>
      <c r="R57" s="65"/>
      <c r="S57" s="77"/>
      <c r="T57" s="75" t="n">
        <f aca="false">S57*P57</f>
        <v>0</v>
      </c>
      <c r="U57" s="76"/>
      <c r="W57" s="68" t="str">
        <f aca="false">IF(ISNUMBER(U57)*1,S57,"")</f>
        <v/>
      </c>
      <c r="X57" s="69" t="str">
        <f aca="false">IF(ISNUMBER(U57)*1,T57,"")</f>
        <v/>
      </c>
      <c r="Y57" s="68" t="n">
        <f aca="false">IF(ISNUMBER(U57)*1,"",S57)</f>
        <v>0</v>
      </c>
      <c r="Z57" s="69" t="n">
        <f aca="false">IF(ISNUMBER(U57)*1,"",T57)</f>
        <v>0</v>
      </c>
    </row>
    <row r="58" customFormat="false" ht="18" hidden="false" customHeight="true" outlineLevel="0" collapsed="false">
      <c r="B58" s="78" t="n">
        <v>37</v>
      </c>
      <c r="C58" s="86"/>
      <c r="D58" s="86"/>
      <c r="E58" s="86"/>
      <c r="F58" s="80"/>
      <c r="G58" s="80"/>
      <c r="H58" s="80"/>
      <c r="I58" s="81"/>
      <c r="J58" s="81"/>
      <c r="K58" s="81"/>
      <c r="L58" s="82"/>
      <c r="M58" s="82"/>
      <c r="N58" s="83"/>
      <c r="O58" s="83"/>
      <c r="P58" s="79" t="n">
        <f aca="false">ROUND(L58/100*N58/100*I58/100,4)</f>
        <v>0</v>
      </c>
      <c r="Q58" s="79"/>
      <c r="R58" s="79"/>
      <c r="S58" s="74"/>
      <c r="T58" s="75" t="n">
        <f aca="false">S58*P58</f>
        <v>0</v>
      </c>
      <c r="U58" s="76"/>
      <c r="W58" s="68" t="str">
        <f aca="false">IF(ISNUMBER(U58)*1,S58,"")</f>
        <v/>
      </c>
      <c r="X58" s="69" t="str">
        <f aca="false">IF(ISNUMBER(U58)*1,T58,"")</f>
        <v/>
      </c>
      <c r="Y58" s="68" t="n">
        <f aca="false">IF(ISNUMBER(U58)*1,"",S58)</f>
        <v>0</v>
      </c>
      <c r="Z58" s="69" t="n">
        <f aca="false">IF(ISNUMBER(U58)*1,"",T58)</f>
        <v>0</v>
      </c>
    </row>
    <row r="59" customFormat="false" ht="18" hidden="false" customHeight="true" outlineLevel="0" collapsed="false">
      <c r="B59" s="78" t="n">
        <v>38</v>
      </c>
      <c r="C59" s="84"/>
      <c r="D59" s="84"/>
      <c r="E59" s="84"/>
      <c r="F59" s="85"/>
      <c r="G59" s="85"/>
      <c r="H59" s="85"/>
      <c r="I59" s="72"/>
      <c r="J59" s="72"/>
      <c r="K59" s="72"/>
      <c r="L59" s="73"/>
      <c r="M59" s="73"/>
      <c r="N59" s="74"/>
      <c r="O59" s="74"/>
      <c r="P59" s="65" t="n">
        <f aca="false">ROUND(L59/100*N59/100*I59/100,4)</f>
        <v>0</v>
      </c>
      <c r="Q59" s="65"/>
      <c r="R59" s="65"/>
      <c r="S59" s="74"/>
      <c r="T59" s="75" t="n">
        <f aca="false">S59*P59</f>
        <v>0</v>
      </c>
      <c r="U59" s="76"/>
      <c r="W59" s="68" t="str">
        <f aca="false">IF(ISNUMBER(U59)*1,S59,"")</f>
        <v/>
      </c>
      <c r="X59" s="69" t="str">
        <f aca="false">IF(ISNUMBER(U59)*1,T59,"")</f>
        <v/>
      </c>
      <c r="Y59" s="68" t="n">
        <f aca="false">IF(ISNUMBER(U59)*1,"",S59)</f>
        <v>0</v>
      </c>
      <c r="Z59" s="69" t="n">
        <f aca="false">IF(ISNUMBER(U59)*1,"",T59)</f>
        <v>0</v>
      </c>
    </row>
    <row r="60" customFormat="false" ht="18" hidden="false" customHeight="true" outlineLevel="0" collapsed="false">
      <c r="B60" s="78" t="n">
        <v>39</v>
      </c>
      <c r="C60" s="86"/>
      <c r="D60" s="86"/>
      <c r="E60" s="86"/>
      <c r="F60" s="80"/>
      <c r="G60" s="80"/>
      <c r="H60" s="80"/>
      <c r="I60" s="81"/>
      <c r="J60" s="81"/>
      <c r="K60" s="81"/>
      <c r="L60" s="82"/>
      <c r="M60" s="82"/>
      <c r="N60" s="83"/>
      <c r="O60" s="83"/>
      <c r="P60" s="79" t="n">
        <f aca="false">ROUND(L60/100*N60/100*I60/100,4)</f>
        <v>0</v>
      </c>
      <c r="Q60" s="79"/>
      <c r="R60" s="79"/>
      <c r="S60" s="74"/>
      <c r="T60" s="75" t="n">
        <f aca="false">S60*P60</f>
        <v>0</v>
      </c>
      <c r="U60" s="76"/>
      <c r="W60" s="68" t="str">
        <f aca="false">IF(ISNUMBER(U60)*1,S60,"")</f>
        <v/>
      </c>
      <c r="X60" s="69" t="str">
        <f aca="false">IF(ISNUMBER(U60)*1,T60,"")</f>
        <v/>
      </c>
      <c r="Y60" s="68" t="n">
        <f aca="false">IF(ISNUMBER(U60)*1,"",S60)</f>
        <v>0</v>
      </c>
      <c r="Z60" s="69" t="n">
        <f aca="false">IF(ISNUMBER(U60)*1,"",T60)</f>
        <v>0</v>
      </c>
    </row>
    <row r="61" customFormat="false" ht="18" hidden="false" customHeight="true" outlineLevel="0" collapsed="false">
      <c r="B61" s="78" t="n">
        <v>40</v>
      </c>
      <c r="C61" s="84"/>
      <c r="D61" s="84"/>
      <c r="E61" s="84"/>
      <c r="F61" s="85"/>
      <c r="G61" s="85"/>
      <c r="H61" s="85"/>
      <c r="I61" s="72"/>
      <c r="J61" s="72"/>
      <c r="K61" s="72"/>
      <c r="L61" s="73"/>
      <c r="M61" s="73"/>
      <c r="N61" s="74"/>
      <c r="O61" s="74"/>
      <c r="P61" s="65" t="n">
        <f aca="false">ROUND(L61/100*N61/100*I61/100,4)</f>
        <v>0</v>
      </c>
      <c r="Q61" s="65"/>
      <c r="R61" s="65"/>
      <c r="S61" s="74"/>
      <c r="T61" s="75" t="n">
        <f aca="false">S61*P61</f>
        <v>0</v>
      </c>
      <c r="U61" s="87"/>
      <c r="W61" s="68" t="str">
        <f aca="false">IF(ISNUMBER(U61)*1,S61,"")</f>
        <v/>
      </c>
      <c r="X61" s="69" t="str">
        <f aca="false">IF(ISNUMBER(U61)*1,T61,"")</f>
        <v/>
      </c>
      <c r="Y61" s="68" t="n">
        <f aca="false">IF(ISNUMBER(U61)*1,"",S61)</f>
        <v>0</v>
      </c>
      <c r="Z61" s="69" t="n">
        <f aca="false">IF(ISNUMBER(U61)*1,"",T61)</f>
        <v>0</v>
      </c>
      <c r="AB61" s="3"/>
    </row>
    <row r="62" customFormat="false" ht="15" hidden="false" customHeight="true" outlineLevel="0" collapsed="false">
      <c r="B62" s="88" t="s">
        <v>29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9" t="n">
        <f aca="false">W62</f>
        <v>306</v>
      </c>
      <c r="T62" s="90" t="n">
        <f aca="false">X62</f>
        <v>13.1964</v>
      </c>
      <c r="U62" s="91"/>
      <c r="W62" s="92" t="n">
        <f aca="false">SUM(W22:W61)</f>
        <v>306</v>
      </c>
      <c r="X62" s="93" t="n">
        <f aca="false">SUM(X22:X61)</f>
        <v>13.1964</v>
      </c>
      <c r="Y62" s="92" t="n">
        <f aca="false">SUM(Y22:Y61)</f>
        <v>0</v>
      </c>
      <c r="Z62" s="93" t="n">
        <f aca="false">SUM(Z22:Z61)</f>
        <v>0</v>
      </c>
    </row>
    <row r="63" customFormat="false" ht="1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94" t="n">
        <f aca="false">SUM(S22:S61)</f>
        <v>306</v>
      </c>
      <c r="T63" s="95" t="n">
        <f aca="false">SUM(T22:T61)</f>
        <v>13.1964</v>
      </c>
      <c r="U63" s="96"/>
    </row>
    <row r="64" customFormat="false" ht="20.1" hidden="false" customHeight="true" outlineLevel="0" collapsed="false">
      <c r="B64" s="97" t="s">
        <v>30</v>
      </c>
      <c r="C64" s="98"/>
      <c r="D64" s="98"/>
      <c r="E64" s="98"/>
      <c r="F64" s="98"/>
      <c r="G64" s="98"/>
      <c r="H64" s="98"/>
      <c r="I64" s="98"/>
      <c r="J64" s="99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</sheetData>
  <mergeCells count="280">
    <mergeCell ref="B4:U4"/>
    <mergeCell ref="C8:F8"/>
    <mergeCell ref="G8:J8"/>
    <mergeCell ref="K8:M8"/>
    <mergeCell ref="N8:P8"/>
    <mergeCell ref="Q8:S8"/>
    <mergeCell ref="C9:F9"/>
    <mergeCell ref="G9:J9"/>
    <mergeCell ref="K9:M9"/>
    <mergeCell ref="N9:P9"/>
    <mergeCell ref="Q9:S9"/>
    <mergeCell ref="C10:F10"/>
    <mergeCell ref="G10:J10"/>
    <mergeCell ref="K10:M10"/>
    <mergeCell ref="N10:P10"/>
    <mergeCell ref="Q10:S10"/>
    <mergeCell ref="C14:F14"/>
    <mergeCell ref="G14:M14"/>
    <mergeCell ref="N14:P14"/>
    <mergeCell ref="C15:F15"/>
    <mergeCell ref="G15:M15"/>
    <mergeCell ref="N15:P15"/>
    <mergeCell ref="C16:F16"/>
    <mergeCell ref="G16:M16"/>
    <mergeCell ref="N16:P16"/>
    <mergeCell ref="B20:B21"/>
    <mergeCell ref="C20:E21"/>
    <mergeCell ref="F20:H21"/>
    <mergeCell ref="I20:K21"/>
    <mergeCell ref="L20:O20"/>
    <mergeCell ref="P20:R20"/>
    <mergeCell ref="S20:S21"/>
    <mergeCell ref="T20:T21"/>
    <mergeCell ref="U20:U21"/>
    <mergeCell ref="W20:X21"/>
    <mergeCell ref="Y20:Z21"/>
    <mergeCell ref="L21:M21"/>
    <mergeCell ref="N21:O21"/>
    <mergeCell ref="P21:R21"/>
    <mergeCell ref="C22:E22"/>
    <mergeCell ref="F22:H22"/>
    <mergeCell ref="I22:K22"/>
    <mergeCell ref="L22:M22"/>
    <mergeCell ref="N22:O22"/>
    <mergeCell ref="P22:R22"/>
    <mergeCell ref="C23:E23"/>
    <mergeCell ref="F23:H23"/>
    <mergeCell ref="I23:K23"/>
    <mergeCell ref="L23:M23"/>
    <mergeCell ref="N23:O23"/>
    <mergeCell ref="P23:R23"/>
    <mergeCell ref="C24:E24"/>
    <mergeCell ref="F24:H24"/>
    <mergeCell ref="I24:K24"/>
    <mergeCell ref="L24:M24"/>
    <mergeCell ref="N24:O24"/>
    <mergeCell ref="P24:R24"/>
    <mergeCell ref="C25:E25"/>
    <mergeCell ref="F25:H25"/>
    <mergeCell ref="I25:K25"/>
    <mergeCell ref="L25:M25"/>
    <mergeCell ref="N25:O25"/>
    <mergeCell ref="P25:R25"/>
    <mergeCell ref="C26:E26"/>
    <mergeCell ref="F26:H26"/>
    <mergeCell ref="I26:K26"/>
    <mergeCell ref="L26:M26"/>
    <mergeCell ref="N26:O26"/>
    <mergeCell ref="P26:R26"/>
    <mergeCell ref="C27:E27"/>
    <mergeCell ref="F27:H27"/>
    <mergeCell ref="I27:K27"/>
    <mergeCell ref="L27:M27"/>
    <mergeCell ref="N27:O27"/>
    <mergeCell ref="P27:R27"/>
    <mergeCell ref="C28:E28"/>
    <mergeCell ref="F28:H28"/>
    <mergeCell ref="I28:K28"/>
    <mergeCell ref="L28:M28"/>
    <mergeCell ref="N28:O28"/>
    <mergeCell ref="P28:R28"/>
    <mergeCell ref="C29:E29"/>
    <mergeCell ref="F29:H29"/>
    <mergeCell ref="I29:K29"/>
    <mergeCell ref="L29:M29"/>
    <mergeCell ref="N29:O29"/>
    <mergeCell ref="P29:R29"/>
    <mergeCell ref="C30:E30"/>
    <mergeCell ref="F30:H30"/>
    <mergeCell ref="I30:K30"/>
    <mergeCell ref="L30:M30"/>
    <mergeCell ref="N30:O30"/>
    <mergeCell ref="P30:R30"/>
    <mergeCell ref="C31:E31"/>
    <mergeCell ref="F31:H31"/>
    <mergeCell ref="I31:K31"/>
    <mergeCell ref="L31:M31"/>
    <mergeCell ref="N31:O31"/>
    <mergeCell ref="P31:R31"/>
    <mergeCell ref="C32:E32"/>
    <mergeCell ref="F32:H32"/>
    <mergeCell ref="I32:K32"/>
    <mergeCell ref="L32:M32"/>
    <mergeCell ref="N32:O32"/>
    <mergeCell ref="P32:R32"/>
    <mergeCell ref="C33:E33"/>
    <mergeCell ref="F33:H33"/>
    <mergeCell ref="I33:K33"/>
    <mergeCell ref="L33:M33"/>
    <mergeCell ref="N33:O33"/>
    <mergeCell ref="P33:R33"/>
    <mergeCell ref="C34:E34"/>
    <mergeCell ref="F34:H34"/>
    <mergeCell ref="I34:K34"/>
    <mergeCell ref="L34:M34"/>
    <mergeCell ref="N34:O34"/>
    <mergeCell ref="P34:R34"/>
    <mergeCell ref="C35:E35"/>
    <mergeCell ref="F35:H35"/>
    <mergeCell ref="I35:K35"/>
    <mergeCell ref="L35:M35"/>
    <mergeCell ref="N35:O35"/>
    <mergeCell ref="P35:R35"/>
    <mergeCell ref="C36:E36"/>
    <mergeCell ref="F36:H36"/>
    <mergeCell ref="I36:K36"/>
    <mergeCell ref="L36:M36"/>
    <mergeCell ref="N36:O36"/>
    <mergeCell ref="P36:R36"/>
    <mergeCell ref="C37:E37"/>
    <mergeCell ref="F37:H37"/>
    <mergeCell ref="I37:K37"/>
    <mergeCell ref="L37:M37"/>
    <mergeCell ref="N37:O37"/>
    <mergeCell ref="P37:R37"/>
    <mergeCell ref="C38:E38"/>
    <mergeCell ref="F38:H38"/>
    <mergeCell ref="I38:K38"/>
    <mergeCell ref="L38:M38"/>
    <mergeCell ref="N38:O38"/>
    <mergeCell ref="P38:R38"/>
    <mergeCell ref="C39:E39"/>
    <mergeCell ref="F39:H39"/>
    <mergeCell ref="I39:K39"/>
    <mergeCell ref="L39:M39"/>
    <mergeCell ref="N39:O39"/>
    <mergeCell ref="P39:R39"/>
    <mergeCell ref="C40:E40"/>
    <mergeCell ref="F40:H40"/>
    <mergeCell ref="I40:K40"/>
    <mergeCell ref="L40:M40"/>
    <mergeCell ref="N40:O40"/>
    <mergeCell ref="P40:R40"/>
    <mergeCell ref="C41:E41"/>
    <mergeCell ref="F41:H41"/>
    <mergeCell ref="I41:K41"/>
    <mergeCell ref="L41:M41"/>
    <mergeCell ref="N41:O41"/>
    <mergeCell ref="P41:R41"/>
    <mergeCell ref="C42:E42"/>
    <mergeCell ref="F42:H42"/>
    <mergeCell ref="I42:K42"/>
    <mergeCell ref="L42:M42"/>
    <mergeCell ref="N42:O42"/>
    <mergeCell ref="P42:R42"/>
    <mergeCell ref="C43:E43"/>
    <mergeCell ref="F43:H43"/>
    <mergeCell ref="I43:K43"/>
    <mergeCell ref="L43:M43"/>
    <mergeCell ref="N43:O43"/>
    <mergeCell ref="P43:R43"/>
    <mergeCell ref="C44:E44"/>
    <mergeCell ref="F44:H44"/>
    <mergeCell ref="I44:K44"/>
    <mergeCell ref="L44:M44"/>
    <mergeCell ref="N44:O44"/>
    <mergeCell ref="P44:R44"/>
    <mergeCell ref="C45:E45"/>
    <mergeCell ref="F45:H45"/>
    <mergeCell ref="I45:K45"/>
    <mergeCell ref="L45:M45"/>
    <mergeCell ref="N45:O45"/>
    <mergeCell ref="P45:R45"/>
    <mergeCell ref="C46:E46"/>
    <mergeCell ref="F46:H46"/>
    <mergeCell ref="I46:K46"/>
    <mergeCell ref="L46:M46"/>
    <mergeCell ref="N46:O46"/>
    <mergeCell ref="P46:R46"/>
    <mergeCell ref="C47:E47"/>
    <mergeCell ref="F47:H47"/>
    <mergeCell ref="I47:K47"/>
    <mergeCell ref="L47:M47"/>
    <mergeCell ref="N47:O47"/>
    <mergeCell ref="P47:R47"/>
    <mergeCell ref="C48:E48"/>
    <mergeCell ref="F48:H48"/>
    <mergeCell ref="I48:K48"/>
    <mergeCell ref="L48:M48"/>
    <mergeCell ref="N48:O48"/>
    <mergeCell ref="P48:R48"/>
    <mergeCell ref="C49:E49"/>
    <mergeCell ref="F49:H49"/>
    <mergeCell ref="I49:K49"/>
    <mergeCell ref="L49:M49"/>
    <mergeCell ref="N49:O49"/>
    <mergeCell ref="P49:R49"/>
    <mergeCell ref="C50:E50"/>
    <mergeCell ref="F50:H50"/>
    <mergeCell ref="I50:K50"/>
    <mergeCell ref="L50:M50"/>
    <mergeCell ref="N50:O50"/>
    <mergeCell ref="P50:R50"/>
    <mergeCell ref="C51:E51"/>
    <mergeCell ref="F51:H51"/>
    <mergeCell ref="I51:K51"/>
    <mergeCell ref="L51:M51"/>
    <mergeCell ref="N51:O51"/>
    <mergeCell ref="P51:R51"/>
    <mergeCell ref="C52:E52"/>
    <mergeCell ref="F52:H52"/>
    <mergeCell ref="I52:K52"/>
    <mergeCell ref="L52:M52"/>
    <mergeCell ref="N52:O52"/>
    <mergeCell ref="P52:R52"/>
    <mergeCell ref="C53:E53"/>
    <mergeCell ref="F53:H53"/>
    <mergeCell ref="I53:K53"/>
    <mergeCell ref="L53:M53"/>
    <mergeCell ref="N53:O53"/>
    <mergeCell ref="P53:R53"/>
    <mergeCell ref="C54:E54"/>
    <mergeCell ref="F54:H54"/>
    <mergeCell ref="I54:K54"/>
    <mergeCell ref="L54:M54"/>
    <mergeCell ref="N54:O54"/>
    <mergeCell ref="P54:R54"/>
    <mergeCell ref="C55:E55"/>
    <mergeCell ref="F55:H55"/>
    <mergeCell ref="I55:K55"/>
    <mergeCell ref="L55:M55"/>
    <mergeCell ref="N55:O55"/>
    <mergeCell ref="P55:R55"/>
    <mergeCell ref="C56:E56"/>
    <mergeCell ref="F56:H56"/>
    <mergeCell ref="I56:K56"/>
    <mergeCell ref="L56:M56"/>
    <mergeCell ref="N56:O56"/>
    <mergeCell ref="P56:R56"/>
    <mergeCell ref="C57:E57"/>
    <mergeCell ref="F57:H57"/>
    <mergeCell ref="I57:K57"/>
    <mergeCell ref="L57:M57"/>
    <mergeCell ref="N57:O57"/>
    <mergeCell ref="P57:R57"/>
    <mergeCell ref="C58:E58"/>
    <mergeCell ref="F58:H58"/>
    <mergeCell ref="I58:K58"/>
    <mergeCell ref="L58:M58"/>
    <mergeCell ref="N58:O58"/>
    <mergeCell ref="P58:R58"/>
    <mergeCell ref="C59:E59"/>
    <mergeCell ref="F59:H59"/>
    <mergeCell ref="I59:K59"/>
    <mergeCell ref="L59:M59"/>
    <mergeCell ref="N59:O59"/>
    <mergeCell ref="P59:R59"/>
    <mergeCell ref="C60:E60"/>
    <mergeCell ref="F60:H60"/>
    <mergeCell ref="I60:K60"/>
    <mergeCell ref="L60:M60"/>
    <mergeCell ref="N60:O60"/>
    <mergeCell ref="P60:R60"/>
    <mergeCell ref="C61:E61"/>
    <mergeCell ref="F61:H61"/>
    <mergeCell ref="I61:K61"/>
    <mergeCell ref="L61:M61"/>
    <mergeCell ref="N61:O61"/>
    <mergeCell ref="P61:R61"/>
    <mergeCell ref="B62:R63"/>
  </mergeCells>
  <printOptions headings="false" gridLines="false" gridLinesSet="true" horizontalCentered="true" verticalCentered="true"/>
  <pageMargins left="0.196527777777778" right="0.196527777777778" top="0.590277777777778" bottom="0.275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5:00:40Z</dcterms:created>
  <dc:creator>Administrator</dc:creator>
  <dc:description/>
  <dc:language>en-US</dc:language>
  <cp:lastModifiedBy>藤村　隼人</cp:lastModifiedBy>
  <cp:lastPrinted>2025-04-03T05:39:58Z</cp:lastPrinted>
  <dcterms:modified xsi:type="dcterms:W3CDTF">2025-04-04T0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